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fals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7">
  <si>
    <t xml:space="preserve">bb1</t>
  </si>
  <si>
    <t xml:space="preserve"> HOARE FAMILY OF CLERKENWELL</t>
  </si>
  <si>
    <t xml:space="preserve">Treadaway-</t>
  </si>
  <si>
    <t xml:space="preserve">Thomas</t>
  </si>
  <si>
    <t xml:space="preserve">Mary</t>
  </si>
  <si>
    <t xml:space="preserve">MOST RECENTLY EDITED:</t>
  </si>
  <si>
    <t xml:space="preserve">Hoare </t>
  </si>
  <si>
    <t xml:space="preserve">Downer</t>
  </si>
  <si>
    <t xml:space="preserve">xxx</t>
  </si>
  <si>
    <t xml:space="preserve">Parents</t>
  </si>
  <si>
    <t xml:space="preserve">William</t>
  </si>
  <si>
    <t xml:space="preserve">Ann</t>
  </si>
  <si>
    <t xml:space="preserve">James</t>
  </si>
  <si>
    <t xml:space="preserve">Jane</t>
  </si>
  <si>
    <t xml:space="preserve">Sarah Ann</t>
  </si>
  <si>
    <t xml:space="preserve">Willlliam</t>
  </si>
  <si>
    <t xml:space="preserve">Harriet</t>
  </si>
  <si>
    <t xml:space="preserve">Edmund</t>
  </si>
  <si>
    <t xml:space="preserve">Anne</t>
  </si>
  <si>
    <t xml:space="preserve">Hurrell</t>
  </si>
  <si>
    <t xml:space="preserve">Treadaway</t>
  </si>
  <si>
    <t xml:space="preserve">Hill </t>
  </si>
  <si>
    <t xml:space="preserve">Cutler</t>
  </si>
  <si>
    <t xml:space="preserve">Done</t>
  </si>
  <si>
    <t xml:space="preserve">Hoare</t>
  </si>
  <si>
    <t xml:space="preserve"> Downer</t>
  </si>
  <si>
    <t xml:space="preserve"> Saxby</t>
  </si>
  <si>
    <t xml:space="preserve">b~1807</t>
  </si>
  <si>
    <t xml:space="preserve">m</t>
  </si>
  <si>
    <t xml:space="preserve">b~1805?</t>
  </si>
  <si>
    <t xml:space="preserve">b~1806</t>
  </si>
  <si>
    <t xml:space="preserve">m1</t>
  </si>
  <si>
    <t xml:space="preserve">b ~1816</t>
  </si>
  <si>
    <t xml:space="preserve">m2</t>
  </si>
  <si>
    <t xml:space="preserve">b~1799</t>
  </si>
  <si>
    <t xml:space="preserve">b~1796</t>
  </si>
  <si>
    <t xml:space="preserve">Alice</t>
  </si>
  <si>
    <t xml:space="preserve">Sarah</t>
  </si>
  <si>
    <t xml:space="preserve">Edmund </t>
  </si>
  <si>
    <t xml:space="preserve">Amelia</t>
  </si>
  <si>
    <t xml:space="preserve">Joseph </t>
  </si>
  <si>
    <t xml:space="preserve">Helen </t>
  </si>
  <si>
    <t xml:space="preserve">Benjamin</t>
  </si>
  <si>
    <t xml:space="preserve">Ellen </t>
  </si>
  <si>
    <t xml:space="preserve">Ellen</t>
  </si>
  <si>
    <r>
      <rPr>
        <sz val="7"/>
        <rFont val="Geneva"/>
        <family val="0"/>
      </rPr>
      <t xml:space="preserve">Downer </t>
    </r>
    <r>
      <rPr>
        <sz val="6"/>
        <rFont val="Geneva"/>
        <family val="0"/>
      </rPr>
      <t xml:space="preserve">or</t>
    </r>
  </si>
  <si>
    <t xml:space="preserve"> Emma </t>
  </si>
  <si>
    <t xml:space="preserve"> Cutler</t>
  </si>
  <si>
    <t xml:space="preserve"> Jane</t>
  </si>
  <si>
    <t xml:space="preserve">Day</t>
  </si>
  <si>
    <t xml:space="preserve"> Bound</t>
  </si>
  <si>
    <t xml:space="preserve">Griffiths</t>
  </si>
  <si>
    <t xml:space="preserve"> Hooper</t>
  </si>
  <si>
    <t xml:space="preserve"> Guy</t>
  </si>
  <si>
    <t xml:space="preserve">Edward Wm</t>
  </si>
  <si>
    <t xml:space="preserve">Pyle</t>
  </si>
  <si>
    <t xml:space="preserve"> Hoare </t>
  </si>
  <si>
    <t xml:space="preserve"> Hurrell</t>
  </si>
  <si>
    <t xml:space="preserve">b ~1861</t>
  </si>
  <si>
    <t xml:space="preserve">b ~1837 </t>
  </si>
  <si>
    <t xml:space="preserve">b ~1834</t>
  </si>
  <si>
    <t xml:space="preserve">b 1837</t>
  </si>
  <si>
    <t xml:space="preserve">1840-1896</t>
  </si>
  <si>
    <t xml:space="preserve">b 1843</t>
  </si>
  <si>
    <t xml:space="preserve">b 1846</t>
  </si>
  <si>
    <t xml:space="preserve">b ~1847</t>
  </si>
  <si>
    <t xml:space="preserve">b~ 1854</t>
  </si>
  <si>
    <t xml:space="preserve">b~ 1855</t>
  </si>
  <si>
    <t xml:space="preserve">b ~1855</t>
  </si>
  <si>
    <t xml:space="preserve">b ~1857</t>
  </si>
  <si>
    <t xml:space="preserve">m1 1861</t>
  </si>
  <si>
    <t xml:space="preserve">Charlotte</t>
  </si>
  <si>
    <t xml:space="preserve">Edward</t>
  </si>
  <si>
    <t xml:space="preserve">Florence </t>
  </si>
  <si>
    <t xml:space="preserve">Elsie </t>
  </si>
  <si>
    <t xml:space="preserve">Alexander </t>
  </si>
  <si>
    <t xml:space="preserve">Robert </t>
  </si>
  <si>
    <t xml:space="preserve">Eleanor</t>
  </si>
  <si>
    <t xml:space="preserve">Raymond</t>
  </si>
  <si>
    <t xml:space="preserve">*</t>
  </si>
  <si>
    <t xml:space="preserve"> Bineaphel</t>
  </si>
  <si>
    <t xml:space="preserve"> William </t>
  </si>
  <si>
    <t xml:space="preserve">Mabel </t>
  </si>
  <si>
    <t xml:space="preserve">Hooper</t>
  </si>
  <si>
    <t xml:space="preserve">Barnett</t>
  </si>
  <si>
    <t xml:space="preserve">Joseph</t>
  </si>
  <si>
    <t xml:space="preserve"> Hoare</t>
  </si>
  <si>
    <t xml:space="preserve"> Griffiths</t>
  </si>
  <si>
    <t xml:space="preserve">Bound</t>
  </si>
  <si>
    <t xml:space="preserve"> Hurrell </t>
  </si>
  <si>
    <t xml:space="preserve">b~1856</t>
  </si>
  <si>
    <t xml:space="preserve">b 1862</t>
  </si>
  <si>
    <t xml:space="preserve">1864-1927</t>
  </si>
  <si>
    <t xml:space="preserve">1867-1931</t>
  </si>
  <si>
    <t xml:space="preserve">b 1886</t>
  </si>
  <si>
    <t xml:space="preserve">1888-1930</t>
  </si>
  <si>
    <t xml:space="preserve">b ~1852</t>
  </si>
  <si>
    <t xml:space="preserve">b~1873</t>
  </si>
  <si>
    <t xml:space="preserve">b 1866</t>
  </si>
  <si>
    <t xml:space="preserve">1866-1902</t>
  </si>
  <si>
    <t xml:space="preserve">m 1880</t>
  </si>
  <si>
    <t xml:space="preserve">m3 1922</t>
  </si>
  <si>
    <t xml:space="preserve">m 1892</t>
  </si>
  <si>
    <t xml:space="preserve">m2 1906</t>
  </si>
  <si>
    <t xml:space="preserve">m1 1884</t>
  </si>
  <si>
    <t xml:space="preserve">Florence</t>
  </si>
  <si>
    <t xml:space="preserve">Richard </t>
  </si>
  <si>
    <t xml:space="preserve">Dorothy</t>
  </si>
  <si>
    <t xml:space="preserve">Phyllis</t>
  </si>
  <si>
    <t xml:space="preserve">Eric</t>
  </si>
  <si>
    <t xml:space="preserve">Colin </t>
  </si>
  <si>
    <t xml:space="preserve">Irene</t>
  </si>
  <si>
    <t xml:space="preserve">Waltraud</t>
  </si>
  <si>
    <t xml:space="preserve">John</t>
  </si>
  <si>
    <t xml:space="preserve">Sidney</t>
  </si>
  <si>
    <t xml:space="preserve">Louise</t>
  </si>
  <si>
    <t xml:space="preserve">Rennie </t>
  </si>
  <si>
    <t xml:space="preserve"> William</t>
  </si>
  <si>
    <t xml:space="preserve"> Dora</t>
  </si>
  <si>
    <t xml:space="preserve"> Joseph</t>
  </si>
  <si>
    <t xml:space="preserve">Marie</t>
  </si>
  <si>
    <t xml:space="preserve">Lester</t>
  </si>
  <si>
    <t xml:space="preserve">Guy</t>
  </si>
  <si>
    <t xml:space="preserve">Warnecke</t>
  </si>
  <si>
    <t xml:space="preserve">Harold</t>
  </si>
  <si>
    <t xml:space="preserve">Alexander</t>
  </si>
  <si>
    <t xml:space="preserve">E</t>
  </si>
  <si>
    <t xml:space="preserve">Cecile</t>
  </si>
  <si>
    <t xml:space="preserve">Turner </t>
  </si>
  <si>
    <t xml:space="preserve">Tisdall</t>
  </si>
  <si>
    <t xml:space="preserve">Stanners</t>
  </si>
  <si>
    <t xml:space="preserve">Gardiner</t>
  </si>
  <si>
    <t xml:space="preserve">b 1881</t>
  </si>
  <si>
    <t xml:space="preserve">b 1882</t>
  </si>
  <si>
    <t xml:space="preserve">b 1885</t>
  </si>
  <si>
    <t xml:space="preserve">b 1890</t>
  </si>
  <si>
    <t xml:space="preserve">b 1889</t>
  </si>
  <si>
    <t xml:space="preserve">b 1907</t>
  </si>
  <si>
    <t xml:space="preserve">b1907</t>
  </si>
  <si>
    <t xml:space="preserve">b 1909</t>
  </si>
  <si>
    <t xml:space="preserve">b 1923</t>
  </si>
  <si>
    <t xml:space="preserve">b 1926</t>
  </si>
  <si>
    <t xml:space="preserve">b 1946</t>
  </si>
  <si>
    <t xml:space="preserve">b 1903</t>
  </si>
  <si>
    <t xml:space="preserve">b~1900</t>
  </si>
  <si>
    <t xml:space="preserve">m 1910</t>
  </si>
  <si>
    <t xml:space="preserve">m2 1970</t>
  </si>
  <si>
    <t xml:space="preserve">Ian</t>
  </si>
  <si>
    <t xml:space="preserve">Kathleen</t>
  </si>
  <si>
    <t xml:space="preserve">Basil</t>
  </si>
  <si>
    <t xml:space="preserve">Alexandra</t>
  </si>
  <si>
    <t xml:space="preserve">Justin</t>
  </si>
  <si>
    <t xml:space="preserve">Richard</t>
  </si>
  <si>
    <t xml:space="preserve">Andrew</t>
  </si>
  <si>
    <t xml:space="preserve">Julie</t>
  </si>
  <si>
    <t xml:space="preserve">Diane</t>
  </si>
  <si>
    <t xml:space="preserve">Stephanie</t>
  </si>
  <si>
    <t xml:space="preserve">Rennie</t>
  </si>
  <si>
    <t xml:space="preserve">Mclean</t>
  </si>
  <si>
    <t xml:space="preserve">Margaret</t>
  </si>
  <si>
    <t xml:space="preserve">Nuyda</t>
  </si>
  <si>
    <t xml:space="preserve">Ashplant</t>
  </si>
  <si>
    <t xml:space="preserve">O'Connell</t>
  </si>
  <si>
    <t xml:space="preserve">Colin</t>
  </si>
  <si>
    <t xml:space="preserve">Rumbold</t>
  </si>
  <si>
    <t xml:space="preserve">Kerr</t>
  </si>
  <si>
    <t xml:space="preserve">Caroline </t>
  </si>
  <si>
    <t xml:space="preserve">Charles</t>
  </si>
  <si>
    <t xml:space="preserve">Turner</t>
  </si>
  <si>
    <t xml:space="preserve"> -Hoare</t>
  </si>
  <si>
    <t xml:space="preserve">Ambler</t>
  </si>
  <si>
    <t xml:space="preserve">b 1917</t>
  </si>
  <si>
    <t xml:space="preserve">b 1921</t>
  </si>
  <si>
    <t xml:space="preserve">b&amp;d 1914</t>
  </si>
  <si>
    <t xml:space="preserve">b 1953</t>
  </si>
  <si>
    <t xml:space="preserve">b 1944</t>
  </si>
  <si>
    <t xml:space="preserve">b ~1931</t>
  </si>
  <si>
    <t xml:space="preserve">b ~1930</t>
  </si>
  <si>
    <t xml:space="preserve">b 1958</t>
  </si>
  <si>
    <t xml:space="preserve">b 1964</t>
  </si>
  <si>
    <t xml:space="preserve">b 1966</t>
  </si>
  <si>
    <t xml:space="preserve">b 1972</t>
  </si>
  <si>
    <t xml:space="preserve">b 1962</t>
  </si>
  <si>
    <t xml:space="preserve">m3 1993</t>
  </si>
  <si>
    <t xml:space="preserve">m 2002</t>
  </si>
  <si>
    <t xml:space="preserve">m2 1984</t>
  </si>
  <si>
    <t xml:space="preserve">m2 1999</t>
  </si>
  <si>
    <t xml:space="preserve">Bridget</t>
  </si>
  <si>
    <t xml:space="preserve">Timothy</t>
  </si>
  <si>
    <t xml:space="preserve">Guy-Justin</t>
  </si>
  <si>
    <t xml:space="preserve">Mareika</t>
  </si>
  <si>
    <t xml:space="preserve">Fae</t>
  </si>
  <si>
    <t xml:space="preserve">Oliver</t>
  </si>
  <si>
    <t xml:space="preserve">Powys-</t>
  </si>
  <si>
    <t xml:space="preserve">Andromel</t>
  </si>
  <si>
    <t xml:space="preserve">Katrin </t>
  </si>
  <si>
    <t xml:space="preserve">Frederic</t>
  </si>
  <si>
    <t xml:space="preserve">Lybbe</t>
  </si>
  <si>
    <t xml:space="preserve">Kinner </t>
  </si>
  <si>
    <r>
      <rPr>
        <sz val="6"/>
        <rFont val="Geneva"/>
        <family val="0"/>
      </rPr>
      <t xml:space="preserve">    </t>
    </r>
    <r>
      <rPr>
        <sz val="10"/>
        <rFont val="Geneva"/>
        <family val="0"/>
      </rPr>
      <t xml:space="preserve">*</t>
    </r>
    <r>
      <rPr>
        <sz val="6"/>
        <rFont val="Geneva"/>
        <family val="0"/>
      </rPr>
      <t xml:space="preserve">  See separate chart for descendents </t>
    </r>
  </si>
  <si>
    <t xml:space="preserve">b 1947</t>
  </si>
  <si>
    <t xml:space="preserve">b 1938</t>
  </si>
  <si>
    <t xml:space="preserve">b 1974 </t>
  </si>
  <si>
    <t xml:space="preserve">b 1976 </t>
  </si>
  <si>
    <t xml:space="preserve">b 1996</t>
  </si>
  <si>
    <t xml:space="preserve">b 2000</t>
  </si>
  <si>
    <t xml:space="preserve">m 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Geneva"/>
      <family val="0"/>
    </font>
    <font>
      <b val="true"/>
      <u val="single"/>
      <sz val="9"/>
      <name val="Geneva"/>
      <family val="0"/>
    </font>
    <font>
      <sz val="6"/>
      <name val="Geneva"/>
      <family val="0"/>
    </font>
    <font>
      <sz val="4"/>
      <name val="Geneva"/>
      <family val="0"/>
    </font>
    <font>
      <sz val="14"/>
      <name val="Geneva"/>
      <family val="0"/>
    </font>
    <font>
      <sz val="4"/>
      <color rgb="FFFF9900"/>
      <name val="Geneva"/>
      <family val="0"/>
    </font>
    <font>
      <sz val="10"/>
      <name val="Geneva"/>
      <family val="0"/>
    </font>
    <font>
      <b val="true"/>
      <sz val="4"/>
      <color rgb="FFFFFF00"/>
      <name val="Geneva"/>
      <family val="0"/>
    </font>
    <font>
      <sz val="4"/>
      <color rgb="FFFF00FF"/>
      <name val="Geneva"/>
      <family val="0"/>
    </font>
    <font>
      <sz val="4"/>
      <color rgb="FF800080"/>
      <name val="Geneva"/>
      <family val="0"/>
    </font>
    <font>
      <sz val="7"/>
      <color rgb="FFFF9900"/>
      <name val="Geneva"/>
      <family val="0"/>
    </font>
    <font>
      <sz val="4"/>
      <color rgb="FF3366FF"/>
      <name val="Geneva"/>
      <family val="0"/>
    </font>
    <font>
      <sz val="4"/>
      <color rgb="FFFF660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ck">
        <color rgb="FFFF9900"/>
      </left>
      <right/>
      <top style="thick">
        <color rgb="FFFF9900"/>
      </top>
      <bottom/>
      <diagonal/>
    </border>
    <border diagonalUp="false" diagonalDown="false">
      <left/>
      <right/>
      <top style="thick">
        <color rgb="FFFF9900"/>
      </top>
      <bottom/>
      <diagonal/>
    </border>
    <border diagonalUp="false" diagonalDown="false">
      <left/>
      <right style="thick">
        <color rgb="FFFF9900"/>
      </right>
      <top style="thick">
        <color rgb="FFFF9900"/>
      </top>
      <bottom/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thick">
        <color rgb="FFFF9900"/>
      </left>
      <right/>
      <top/>
      <bottom/>
      <diagonal/>
    </border>
    <border diagonalUp="false" diagonalDown="false">
      <left/>
      <right style="thick">
        <color rgb="FFFF9900"/>
      </right>
      <top/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 style="thick">
        <color rgb="FFFF9900"/>
      </left>
      <right/>
      <top/>
      <bottom style="thick">
        <color rgb="FFFF9900"/>
      </bottom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/>
      <right style="thick">
        <color rgb="FFFF9900"/>
      </right>
      <top/>
      <bottom style="thick">
        <color rgb="FFFF99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medium">
        <color rgb="FFFF00FF"/>
      </left>
      <right/>
      <top style="medium">
        <color rgb="FFFF00FF"/>
      </top>
      <bottom/>
      <diagonal/>
    </border>
    <border diagonalUp="false" diagonalDown="false">
      <left/>
      <right/>
      <top style="medium">
        <color rgb="FFFF00FF"/>
      </top>
      <bottom/>
      <diagonal/>
    </border>
    <border diagonalUp="false" diagonalDown="false">
      <left/>
      <right style="medium">
        <color rgb="FFFF00FF"/>
      </right>
      <top style="medium">
        <color rgb="FFFF00FF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00FF"/>
      </left>
      <right/>
      <top/>
      <bottom/>
      <diagonal/>
    </border>
    <border diagonalUp="false" diagonalDown="false">
      <left/>
      <right style="medium">
        <color rgb="FFFF00FF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  <border diagonalUp="false" diagonalDown="false">
      <left style="medium">
        <color rgb="FFFF00FF"/>
      </left>
      <right/>
      <top/>
      <bottom style="medium">
        <color rgb="FFFF00FF"/>
      </bottom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/>
      <right style="medium">
        <color rgb="FFFF00FF"/>
      </right>
      <top/>
      <bottom style="medium">
        <color rgb="FFFF00FF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thick">
        <color rgb="FF800080"/>
      </left>
      <right/>
      <top style="thick">
        <color rgb="FF800080"/>
      </top>
      <bottom/>
      <diagonal/>
    </border>
    <border diagonalUp="false" diagonalDown="false">
      <left/>
      <right/>
      <top style="thick">
        <color rgb="FF800080"/>
      </top>
      <bottom/>
      <diagonal/>
    </border>
    <border diagonalUp="false" diagonalDown="false">
      <left/>
      <right style="thick">
        <color rgb="FF800080"/>
      </right>
      <top style="thick">
        <color rgb="FF800080"/>
      </top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thick">
        <color rgb="FF800080"/>
      </left>
      <right/>
      <top/>
      <bottom/>
      <diagonal/>
    </border>
    <border diagonalUp="false" diagonalDown="false">
      <left/>
      <right style="thick">
        <color rgb="FF800080"/>
      </right>
      <top/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thick">
        <color rgb="FF800080"/>
      </left>
      <right/>
      <top/>
      <bottom style="thick">
        <color rgb="FF800080"/>
      </bottom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/>
      <right style="thick">
        <color rgb="FF800080"/>
      </right>
      <top/>
      <bottom style="thick">
        <color rgb="FF800080"/>
      </bottom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G72"/>
  <sheetViews>
    <sheetView showFormulas="false" showGridLines="false" showRowColHeaders="true" showZeros="true" rightToLeft="false" tabSelected="true" showOutlineSymbols="true" defaultGridColor="true" view="normal" topLeftCell="J40" colorId="64" zoomScale="200" zoomScaleNormal="200" zoomScalePageLayoutView="100" workbookViewId="0">
      <selection pane="topLeft" activeCell="BQ1" activeCellId="0" sqref="BQ1"/>
    </sheetView>
  </sheetViews>
  <sheetFormatPr defaultColWidth="1.828125" defaultRowHeight="10" zeroHeight="false" outlineLevelRow="0" outlineLevelCol="0"/>
  <cols>
    <col collapsed="false" customWidth="true" hidden="false" outlineLevel="0" max="90" min="1" style="1" width="1.32"/>
    <col collapsed="false" customWidth="false" hidden="false" outlineLevel="0" max="257" min="91" style="1" width="1.83"/>
  </cols>
  <sheetData>
    <row r="1" customFormat="false" ht="4" hidden="false" customHeight="true" outlineLevel="0" collapsed="false">
      <c r="AI1" s="1" t="s">
        <v>0</v>
      </c>
    </row>
    <row r="2" customFormat="false" ht="10" hidden="false" customHeight="tru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L2" s="4"/>
      <c r="AM2" s="5"/>
      <c r="AN2" s="6" t="s">
        <v>2</v>
      </c>
      <c r="AO2" s="5"/>
      <c r="AP2" s="7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J2" s="8"/>
      <c r="BK2" s="9"/>
      <c r="BL2" s="9" t="s">
        <v>3</v>
      </c>
      <c r="BM2" s="9"/>
      <c r="BN2" s="10"/>
      <c r="BP2" s="8"/>
      <c r="BQ2" s="9"/>
      <c r="BR2" s="9" t="s">
        <v>4</v>
      </c>
      <c r="BS2" s="9"/>
      <c r="BT2" s="10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</row>
    <row r="3" customFormat="false" ht="10" hidden="false" customHeight="true" outlineLevel="0" collapsed="false">
      <c r="C3" s="11" t="s">
        <v>5</v>
      </c>
      <c r="D3" s="3"/>
      <c r="E3" s="3"/>
      <c r="F3" s="3"/>
      <c r="G3" s="3"/>
      <c r="H3" s="3"/>
      <c r="I3" s="3"/>
      <c r="J3" s="3"/>
      <c r="K3" s="3"/>
      <c r="L3" s="3"/>
      <c r="M3" s="12" t="n">
        <f aca="true">NOW()</f>
        <v>44770.4094532185</v>
      </c>
      <c r="N3" s="12"/>
      <c r="O3" s="12"/>
      <c r="P3" s="12"/>
      <c r="Q3" s="12"/>
      <c r="R3" s="12"/>
      <c r="S3" s="12"/>
      <c r="T3" s="12"/>
      <c r="U3" s="12"/>
      <c r="V3" s="13"/>
      <c r="W3" s="13"/>
      <c r="X3" s="13"/>
      <c r="Y3" s="13"/>
      <c r="Z3" s="13"/>
      <c r="AA3" s="13"/>
      <c r="AB3" s="13"/>
      <c r="AC3" s="13"/>
      <c r="AD3" s="3"/>
      <c r="AE3" s="3"/>
      <c r="AF3" s="3"/>
      <c r="AG3" s="3"/>
      <c r="AH3" s="3"/>
      <c r="AI3" s="3"/>
      <c r="AJ3" s="3"/>
      <c r="AL3" s="14"/>
      <c r="AM3" s="3"/>
      <c r="AN3" s="3" t="s">
        <v>6</v>
      </c>
      <c r="AO3" s="3"/>
      <c r="AP3" s="15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J3" s="16"/>
      <c r="BK3" s="3"/>
      <c r="BL3" s="3" t="s">
        <v>7</v>
      </c>
      <c r="BM3" s="3"/>
      <c r="BN3" s="17"/>
      <c r="BP3" s="16"/>
      <c r="BQ3" s="3"/>
      <c r="BR3" s="3" t="s">
        <v>8</v>
      </c>
      <c r="BS3" s="3"/>
      <c r="BT3" s="17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</row>
    <row r="4" customFormat="false" ht="10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L4" s="14"/>
      <c r="AM4" s="3"/>
      <c r="AN4" s="3" t="s">
        <v>9</v>
      </c>
      <c r="AO4" s="3"/>
      <c r="AP4" s="15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J4" s="16"/>
      <c r="BK4" s="3"/>
      <c r="BL4" s="3"/>
      <c r="BM4" s="3"/>
      <c r="BN4" s="17"/>
      <c r="BP4" s="16"/>
      <c r="BQ4" s="3"/>
      <c r="BR4" s="3"/>
      <c r="BS4" s="3"/>
      <c r="BT4" s="17"/>
      <c r="BV4" s="3"/>
      <c r="BW4" s="3"/>
      <c r="BX4" s="18"/>
      <c r="BY4" s="3"/>
      <c r="BZ4" s="3"/>
      <c r="CA4" s="3"/>
      <c r="CB4" s="3"/>
      <c r="CC4" s="3"/>
      <c r="CD4" s="3"/>
      <c r="CE4" s="3"/>
      <c r="CF4" s="3"/>
    </row>
    <row r="5" customFormat="false" ht="10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L5" s="14"/>
      <c r="AM5" s="3"/>
      <c r="AN5" s="3"/>
      <c r="AO5" s="3"/>
      <c r="AP5" s="15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J5" s="16"/>
      <c r="BK5" s="3"/>
      <c r="BL5" s="3"/>
      <c r="BM5" s="3"/>
      <c r="BN5" s="17"/>
      <c r="BP5" s="16"/>
      <c r="BQ5" s="3"/>
      <c r="BR5" s="3"/>
      <c r="BS5" s="3"/>
      <c r="BT5" s="17"/>
      <c r="BV5" s="3"/>
      <c r="BW5" s="3"/>
      <c r="BX5" s="18"/>
      <c r="BY5" s="3"/>
      <c r="BZ5" s="3"/>
      <c r="CA5" s="3"/>
      <c r="CB5" s="3"/>
      <c r="CC5" s="3"/>
      <c r="CD5" s="3"/>
      <c r="CE5" s="3"/>
      <c r="CF5" s="3"/>
    </row>
    <row r="6" customFormat="false" ht="5" hidden="false" customHeight="true" outlineLevel="0" collapsed="false">
      <c r="AL6" s="19"/>
      <c r="AM6" s="20"/>
      <c r="AN6" s="20"/>
      <c r="AO6" s="20"/>
      <c r="AP6" s="21"/>
      <c r="BJ6" s="22"/>
      <c r="BK6" s="23"/>
      <c r="BL6" s="23"/>
      <c r="BM6" s="23"/>
      <c r="BN6" s="24"/>
      <c r="BP6" s="22"/>
      <c r="BQ6" s="23"/>
      <c r="BR6" s="23"/>
      <c r="BS6" s="23"/>
      <c r="BT6" s="24"/>
    </row>
    <row r="7" customFormat="false" ht="5" hidden="false" customHeight="true" outlineLevel="0" collapsed="false">
      <c r="AN7" s="25"/>
      <c r="BO7" s="26"/>
    </row>
    <row r="8" customFormat="false" ht="5" hidden="false" customHeight="true" outlineLevel="0" collapsed="false">
      <c r="AN8" s="25"/>
    </row>
    <row r="9" customFormat="false" ht="5" hidden="false" customHeight="true" outlineLevel="0" collapsed="false"/>
    <row r="10" customFormat="false" ht="5" hidden="false" customHeight="true" outlineLevel="0" collapsed="false"/>
    <row r="11" customFormat="false" ht="5" hidden="false" customHeight="true" outlineLevel="0" collapsed="false"/>
    <row r="12" customFormat="false" ht="10" hidden="false" customHeight="true" outlineLevel="0" collapsed="false">
      <c r="B12" s="3"/>
      <c r="C12" s="3"/>
      <c r="D12" s="3"/>
      <c r="E12" s="3"/>
      <c r="F12" s="3"/>
      <c r="H12" s="27"/>
      <c r="I12" s="28"/>
      <c r="J12" s="28" t="s">
        <v>10</v>
      </c>
      <c r="K12" s="28"/>
      <c r="L12" s="29"/>
      <c r="N12" s="27"/>
      <c r="O12" s="28"/>
      <c r="P12" s="28" t="s">
        <v>11</v>
      </c>
      <c r="Q12" s="28"/>
      <c r="R12" s="29"/>
      <c r="T12" s="3"/>
      <c r="U12" s="3"/>
      <c r="V12" s="3"/>
      <c r="W12" s="3"/>
      <c r="X12" s="3"/>
      <c r="Z12" s="4"/>
      <c r="AA12" s="5"/>
      <c r="AB12" s="5" t="s">
        <v>12</v>
      </c>
      <c r="AC12" s="5"/>
      <c r="AD12" s="7"/>
      <c r="AF12" s="30"/>
      <c r="AG12" s="31"/>
      <c r="AH12" s="31" t="s">
        <v>13</v>
      </c>
      <c r="AI12" s="31"/>
      <c r="AJ12" s="32"/>
      <c r="AL12" s="30"/>
      <c r="AM12" s="31"/>
      <c r="AN12" s="31" t="s">
        <v>14</v>
      </c>
      <c r="AO12" s="31"/>
      <c r="AP12" s="32"/>
      <c r="AR12" s="30"/>
      <c r="AS12" s="31"/>
      <c r="AT12" s="31" t="s">
        <v>15</v>
      </c>
      <c r="AU12" s="31"/>
      <c r="AV12" s="32"/>
      <c r="AX12" s="3"/>
      <c r="AY12" s="3"/>
      <c r="AZ12" s="3"/>
      <c r="BA12" s="3"/>
      <c r="BB12" s="3"/>
      <c r="BD12" s="3"/>
      <c r="BE12" s="3"/>
      <c r="BF12" s="3"/>
      <c r="BG12" s="3"/>
      <c r="BH12" s="3"/>
      <c r="BJ12" s="30"/>
      <c r="BK12" s="31"/>
      <c r="BL12" s="31" t="s">
        <v>16</v>
      </c>
      <c r="BM12" s="31"/>
      <c r="BN12" s="32"/>
      <c r="BO12" s="3"/>
      <c r="BP12" s="8"/>
      <c r="BQ12" s="9"/>
      <c r="BR12" s="9" t="s">
        <v>17</v>
      </c>
      <c r="BS12" s="9"/>
      <c r="BT12" s="10"/>
      <c r="BU12" s="3"/>
      <c r="BV12" s="30"/>
      <c r="BW12" s="31"/>
      <c r="BX12" s="31" t="s">
        <v>18</v>
      </c>
      <c r="BY12" s="31"/>
      <c r="BZ12" s="32"/>
      <c r="CB12" s="3"/>
      <c r="CC12" s="3"/>
      <c r="CD12" s="3"/>
      <c r="CE12" s="3"/>
      <c r="CF12" s="3"/>
    </row>
    <row r="13" customFormat="false" ht="10" hidden="false" customHeight="true" outlineLevel="0" collapsed="false">
      <c r="B13" s="3"/>
      <c r="C13" s="3"/>
      <c r="D13" s="3"/>
      <c r="E13" s="3"/>
      <c r="F13" s="3"/>
      <c r="H13" s="33"/>
      <c r="I13" s="3"/>
      <c r="J13" s="3" t="s">
        <v>19</v>
      </c>
      <c r="K13" s="3"/>
      <c r="L13" s="34"/>
      <c r="N13" s="33"/>
      <c r="O13" s="3"/>
      <c r="P13" s="3" t="s">
        <v>8</v>
      </c>
      <c r="Q13" s="3"/>
      <c r="R13" s="34"/>
      <c r="T13" s="3"/>
      <c r="U13" s="3"/>
      <c r="V13" s="3"/>
      <c r="W13" s="3"/>
      <c r="X13" s="3"/>
      <c r="Z13" s="14"/>
      <c r="AA13" s="3"/>
      <c r="AB13" s="3" t="s">
        <v>20</v>
      </c>
      <c r="AC13" s="3"/>
      <c r="AD13" s="15"/>
      <c r="AF13" s="35"/>
      <c r="AG13" s="3"/>
      <c r="AH13" s="3" t="s">
        <v>21</v>
      </c>
      <c r="AI13" s="3"/>
      <c r="AJ13" s="36"/>
      <c r="AL13" s="35"/>
      <c r="AM13" s="3"/>
      <c r="AN13" s="3" t="s">
        <v>22</v>
      </c>
      <c r="AO13" s="3"/>
      <c r="AP13" s="36"/>
      <c r="AR13" s="35"/>
      <c r="AS13" s="3"/>
      <c r="AT13" s="3" t="s">
        <v>23</v>
      </c>
      <c r="AU13" s="3"/>
      <c r="AV13" s="36"/>
      <c r="AX13" s="3"/>
      <c r="AY13" s="3"/>
      <c r="AZ13" s="3"/>
      <c r="BA13" s="3"/>
      <c r="BB13" s="3"/>
      <c r="BD13" s="3"/>
      <c r="BE13" s="3"/>
      <c r="BF13" s="3"/>
      <c r="BG13" s="3"/>
      <c r="BH13" s="3"/>
      <c r="BJ13" s="35"/>
      <c r="BK13" s="3"/>
      <c r="BL13" s="3" t="s">
        <v>24</v>
      </c>
      <c r="BM13" s="3"/>
      <c r="BN13" s="36"/>
      <c r="BO13" s="3"/>
      <c r="BP13" s="16"/>
      <c r="BQ13" s="3"/>
      <c r="BR13" s="3" t="s">
        <v>25</v>
      </c>
      <c r="BS13" s="3"/>
      <c r="BT13" s="17"/>
      <c r="BU13" s="3"/>
      <c r="BV13" s="35"/>
      <c r="BW13" s="3"/>
      <c r="BX13" s="3" t="s">
        <v>26</v>
      </c>
      <c r="BY13" s="3"/>
      <c r="BZ13" s="36"/>
      <c r="CB13" s="3"/>
      <c r="CC13" s="3"/>
      <c r="CD13" s="3"/>
      <c r="CE13" s="3"/>
      <c r="CF13" s="3"/>
    </row>
    <row r="14" customFormat="false" ht="10" hidden="false" customHeight="true" outlineLevel="0" collapsed="false">
      <c r="B14" s="3"/>
      <c r="C14" s="3"/>
      <c r="D14" s="3"/>
      <c r="E14" s="3"/>
      <c r="F14" s="3"/>
      <c r="H14" s="33"/>
      <c r="I14" s="3"/>
      <c r="J14" s="3"/>
      <c r="K14" s="3"/>
      <c r="L14" s="34"/>
      <c r="N14" s="33"/>
      <c r="O14" s="3"/>
      <c r="P14" s="3"/>
      <c r="Q14" s="3"/>
      <c r="R14" s="34"/>
      <c r="T14" s="3"/>
      <c r="U14" s="3"/>
      <c r="V14" s="3"/>
      <c r="W14" s="3"/>
      <c r="X14" s="3"/>
      <c r="Z14" s="14"/>
      <c r="AA14" s="3"/>
      <c r="AB14" s="3" t="s">
        <v>24</v>
      </c>
      <c r="AC14" s="3"/>
      <c r="AD14" s="15"/>
      <c r="AF14" s="35"/>
      <c r="AG14" s="3"/>
      <c r="AH14" s="3"/>
      <c r="AI14" s="3"/>
      <c r="AJ14" s="36"/>
      <c r="AL14" s="35"/>
      <c r="AM14" s="3"/>
      <c r="AN14" s="3"/>
      <c r="AO14" s="3"/>
      <c r="AP14" s="36"/>
      <c r="AR14" s="35"/>
      <c r="AS14" s="3"/>
      <c r="AT14" s="3"/>
      <c r="AU14" s="3"/>
      <c r="AV14" s="36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J14" s="35"/>
      <c r="BK14" s="3"/>
      <c r="BL14" s="3"/>
      <c r="BM14" s="3"/>
      <c r="BN14" s="36"/>
      <c r="BO14" s="37"/>
      <c r="BP14" s="16"/>
      <c r="BQ14" s="3"/>
      <c r="BR14" s="3"/>
      <c r="BS14" s="3"/>
      <c r="BT14" s="17"/>
      <c r="BU14" s="37"/>
      <c r="BV14" s="35"/>
      <c r="BW14" s="3"/>
      <c r="BX14" s="3"/>
      <c r="BY14" s="3"/>
      <c r="BZ14" s="36"/>
      <c r="CB14" s="3"/>
      <c r="CC14" s="3"/>
      <c r="CD14" s="3"/>
      <c r="CE14" s="3"/>
      <c r="CF14" s="3"/>
    </row>
    <row r="15" customFormat="false" ht="10" hidden="false" customHeight="true" outlineLevel="0" collapsed="false">
      <c r="B15" s="3"/>
      <c r="C15" s="3"/>
      <c r="D15" s="3"/>
      <c r="E15" s="3"/>
      <c r="F15" s="3"/>
      <c r="H15" s="33"/>
      <c r="I15" s="3"/>
      <c r="J15" s="3"/>
      <c r="K15" s="3"/>
      <c r="L15" s="34"/>
      <c r="N15" s="33"/>
      <c r="O15" s="3"/>
      <c r="P15" s="3"/>
      <c r="Q15" s="3"/>
      <c r="R15" s="34"/>
      <c r="T15" s="3"/>
      <c r="U15" s="3"/>
      <c r="V15" s="3"/>
      <c r="W15" s="3"/>
      <c r="X15" s="3"/>
      <c r="Z15" s="14"/>
      <c r="AA15" s="3"/>
      <c r="AB15" s="3"/>
      <c r="AC15" s="3"/>
      <c r="AD15" s="15"/>
      <c r="AF15" s="35"/>
      <c r="AG15" s="3"/>
      <c r="AH15" s="3"/>
      <c r="AI15" s="3"/>
      <c r="AJ15" s="36"/>
      <c r="AL15" s="35"/>
      <c r="AM15" s="3"/>
      <c r="AN15" s="3"/>
      <c r="AO15" s="3"/>
      <c r="AP15" s="36"/>
      <c r="AR15" s="35"/>
      <c r="AS15" s="3"/>
      <c r="AT15" s="3"/>
      <c r="AU15" s="3"/>
      <c r="AV15" s="36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J15" s="35"/>
      <c r="BK15" s="3"/>
      <c r="BL15" s="3"/>
      <c r="BM15" s="3"/>
      <c r="BN15" s="36"/>
      <c r="BO15" s="37"/>
      <c r="BP15" s="16"/>
      <c r="BQ15" s="3"/>
      <c r="BR15" s="3"/>
      <c r="BS15" s="3"/>
      <c r="BT15" s="17"/>
      <c r="BU15" s="37"/>
      <c r="BV15" s="35"/>
      <c r="BW15" s="3"/>
      <c r="BX15" s="3"/>
      <c r="BY15" s="3"/>
      <c r="BZ15" s="36"/>
      <c r="CB15" s="3"/>
      <c r="CC15" s="3"/>
      <c r="CD15" s="3"/>
      <c r="CE15" s="3"/>
      <c r="CF15" s="3"/>
    </row>
    <row r="16" customFormat="false" ht="10" hidden="false" customHeight="true" outlineLevel="0" collapsed="false">
      <c r="B16" s="3"/>
      <c r="C16" s="3"/>
      <c r="D16" s="3"/>
      <c r="E16" s="3"/>
      <c r="F16" s="3"/>
      <c r="H16" s="38"/>
      <c r="I16" s="39"/>
      <c r="J16" s="39" t="s">
        <v>27</v>
      </c>
      <c r="K16" s="39"/>
      <c r="L16" s="40"/>
      <c r="M16" s="37" t="s">
        <v>28</v>
      </c>
      <c r="N16" s="41"/>
      <c r="O16" s="39"/>
      <c r="P16" s="39" t="s">
        <v>29</v>
      </c>
      <c r="Q16" s="39"/>
      <c r="R16" s="42"/>
      <c r="T16" s="3"/>
      <c r="U16" s="3"/>
      <c r="V16" s="3"/>
      <c r="W16" s="3"/>
      <c r="X16" s="3"/>
      <c r="Z16" s="19"/>
      <c r="AA16" s="20"/>
      <c r="AB16" s="20" t="s">
        <v>30</v>
      </c>
      <c r="AC16" s="20"/>
      <c r="AD16" s="21"/>
      <c r="AE16" s="37" t="s">
        <v>31</v>
      </c>
      <c r="AF16" s="43"/>
      <c r="AG16" s="44"/>
      <c r="AH16" s="44" t="s">
        <v>32</v>
      </c>
      <c r="AI16" s="44"/>
      <c r="AJ16" s="45"/>
      <c r="AK16" s="37" t="s">
        <v>33</v>
      </c>
      <c r="AL16" s="43"/>
      <c r="AM16" s="44"/>
      <c r="AN16" s="44"/>
      <c r="AO16" s="44"/>
      <c r="AP16" s="45"/>
      <c r="AQ16" s="37"/>
      <c r="AR16" s="43"/>
      <c r="AS16" s="44"/>
      <c r="AT16" s="44" t="s">
        <v>34</v>
      </c>
      <c r="AU16" s="44"/>
      <c r="AV16" s="45"/>
      <c r="AW16" s="37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J16" s="43"/>
      <c r="BK16" s="44"/>
      <c r="BL16" s="44"/>
      <c r="BM16" s="44"/>
      <c r="BN16" s="45"/>
      <c r="BO16" s="37" t="s">
        <v>31</v>
      </c>
      <c r="BP16" s="22"/>
      <c r="BQ16" s="23"/>
      <c r="BR16" s="23"/>
      <c r="BS16" s="23"/>
      <c r="BT16" s="24"/>
      <c r="BU16" s="37" t="s">
        <v>33</v>
      </c>
      <c r="BV16" s="43"/>
      <c r="BW16" s="44"/>
      <c r="BX16" s="44" t="s">
        <v>35</v>
      </c>
      <c r="BY16" s="44"/>
      <c r="BZ16" s="45"/>
      <c r="CB16" s="3"/>
      <c r="CC16" s="3"/>
      <c r="CD16" s="3"/>
      <c r="CE16" s="3"/>
      <c r="CF16" s="3"/>
    </row>
    <row r="17" customFormat="false" ht="5" hidden="false" customHeight="true" outlineLevel="0" collapsed="false">
      <c r="L17" s="46"/>
      <c r="M17" s="46"/>
      <c r="N17" s="46"/>
      <c r="AQ17" s="37"/>
      <c r="AS17" s="47"/>
      <c r="BN17" s="48" t="n">
        <v>1826</v>
      </c>
      <c r="BO17" s="48"/>
      <c r="BP17" s="48"/>
      <c r="BT17" s="48" t="n">
        <v>1836</v>
      </c>
      <c r="BU17" s="48"/>
      <c r="BV17" s="48"/>
    </row>
    <row r="18" customFormat="false" ht="5" hidden="false" customHeight="true" outlineLevel="0" collapsed="false">
      <c r="AQ18" s="18" t="s">
        <v>33</v>
      </c>
      <c r="BN18" s="48"/>
      <c r="BO18" s="48"/>
      <c r="BP18" s="48"/>
      <c r="BT18" s="48"/>
      <c r="BU18" s="48"/>
      <c r="BV18" s="48"/>
    </row>
    <row r="19" customFormat="false" ht="5" hidden="false" customHeight="true" outlineLevel="0" collapsed="false"/>
    <row r="20" customFormat="false" ht="5" hidden="false" customHeight="true" outlineLevel="0" collapsed="false"/>
    <row r="21" customFormat="false" ht="5" hidden="false" customHeight="true" outlineLevel="0" collapsed="false"/>
    <row r="22" customFormat="false" ht="5" hidden="false" customHeight="true" outlineLevel="0" collapsed="false"/>
    <row r="23" customFormat="false" ht="10" hidden="false" customHeight="true" outlineLevel="0" collapsed="false">
      <c r="B23" s="30"/>
      <c r="C23" s="31"/>
      <c r="D23" s="31" t="s">
        <v>36</v>
      </c>
      <c r="E23" s="31"/>
      <c r="F23" s="32"/>
      <c r="H23" s="27"/>
      <c r="I23" s="28"/>
      <c r="J23" s="28" t="s">
        <v>37</v>
      </c>
      <c r="K23" s="28"/>
      <c r="L23" s="29"/>
      <c r="N23" s="49"/>
      <c r="O23" s="50"/>
      <c r="P23" s="50" t="s">
        <v>12</v>
      </c>
      <c r="Q23" s="50"/>
      <c r="R23" s="51"/>
      <c r="T23" s="4"/>
      <c r="U23" s="5"/>
      <c r="V23" s="5" t="s">
        <v>38</v>
      </c>
      <c r="W23" s="5"/>
      <c r="X23" s="7"/>
      <c r="Z23" s="30"/>
      <c r="AA23" s="31"/>
      <c r="AB23" s="31" t="s">
        <v>39</v>
      </c>
      <c r="AC23" s="31"/>
      <c r="AD23" s="32"/>
      <c r="AF23" s="30"/>
      <c r="AG23" s="31"/>
      <c r="AH23" s="31" t="s">
        <v>17</v>
      </c>
      <c r="AI23" s="31"/>
      <c r="AJ23" s="32"/>
      <c r="AL23" s="27"/>
      <c r="AM23" s="28"/>
      <c r="AN23" s="28" t="s">
        <v>11</v>
      </c>
      <c r="AO23" s="28"/>
      <c r="AP23" s="29"/>
      <c r="AR23" s="27"/>
      <c r="AS23" s="28"/>
      <c r="AT23" s="28" t="s">
        <v>40</v>
      </c>
      <c r="AU23" s="28"/>
      <c r="AV23" s="29"/>
      <c r="AX23" s="52"/>
      <c r="AY23" s="53"/>
      <c r="AZ23" s="53" t="s">
        <v>3</v>
      </c>
      <c r="BA23" s="53"/>
      <c r="BB23" s="54"/>
      <c r="BD23" s="52"/>
      <c r="BE23" s="53"/>
      <c r="BF23" s="53" t="s">
        <v>41</v>
      </c>
      <c r="BG23" s="53"/>
      <c r="BH23" s="54"/>
      <c r="BJ23" s="30"/>
      <c r="BK23" s="31"/>
      <c r="BL23" s="31" t="s">
        <v>42</v>
      </c>
      <c r="BM23" s="31"/>
      <c r="BN23" s="32"/>
      <c r="BP23" s="30"/>
      <c r="BQ23" s="31"/>
      <c r="BR23" s="31" t="s">
        <v>43</v>
      </c>
      <c r="BS23" s="31"/>
      <c r="BT23" s="32"/>
      <c r="BV23" s="55"/>
      <c r="BW23" s="56"/>
      <c r="BX23" s="56" t="s">
        <v>10</v>
      </c>
      <c r="BY23" s="56"/>
      <c r="BZ23" s="57"/>
      <c r="CB23" s="55"/>
      <c r="CC23" s="56"/>
      <c r="CD23" s="56" t="s">
        <v>44</v>
      </c>
      <c r="CE23" s="56"/>
      <c r="CF23" s="57"/>
    </row>
    <row r="24" customFormat="false" ht="10" hidden="false" customHeight="true" outlineLevel="0" collapsed="false">
      <c r="B24" s="35"/>
      <c r="C24" s="3"/>
      <c r="D24" s="3" t="s">
        <v>8</v>
      </c>
      <c r="E24" s="3"/>
      <c r="F24" s="36"/>
      <c r="H24" s="33"/>
      <c r="I24" s="3"/>
      <c r="J24" s="3" t="s">
        <v>19</v>
      </c>
      <c r="K24" s="3"/>
      <c r="L24" s="34"/>
      <c r="N24" s="58"/>
      <c r="O24" s="3"/>
      <c r="P24" s="3" t="s">
        <v>20</v>
      </c>
      <c r="Q24" s="3"/>
      <c r="R24" s="59"/>
      <c r="T24" s="14"/>
      <c r="U24" s="3"/>
      <c r="V24" s="3" t="s">
        <v>45</v>
      </c>
      <c r="W24" s="3"/>
      <c r="X24" s="15"/>
      <c r="Z24" s="35"/>
      <c r="AA24" s="3"/>
      <c r="AB24" s="3" t="s">
        <v>46</v>
      </c>
      <c r="AC24" s="3"/>
      <c r="AD24" s="36"/>
      <c r="AF24" s="35"/>
      <c r="AG24" s="3"/>
      <c r="AH24" s="3" t="s">
        <v>47</v>
      </c>
      <c r="AI24" s="3"/>
      <c r="AJ24" s="36"/>
      <c r="AL24" s="33"/>
      <c r="AM24" s="3"/>
      <c r="AN24" s="3" t="s">
        <v>48</v>
      </c>
      <c r="AO24" s="3"/>
      <c r="AP24" s="34"/>
      <c r="AR24" s="33"/>
      <c r="AS24" s="3"/>
      <c r="AT24" s="3" t="s">
        <v>49</v>
      </c>
      <c r="AU24" s="3"/>
      <c r="AV24" s="34"/>
      <c r="AX24" s="60"/>
      <c r="AY24" s="3"/>
      <c r="AZ24" s="3" t="s">
        <v>50</v>
      </c>
      <c r="BA24" s="3"/>
      <c r="BB24" s="61"/>
      <c r="BD24" s="60"/>
      <c r="BE24" s="3"/>
      <c r="BF24" s="3" t="s">
        <v>8</v>
      </c>
      <c r="BG24" s="3"/>
      <c r="BH24" s="61"/>
      <c r="BJ24" s="35"/>
      <c r="BK24" s="3"/>
      <c r="BL24" s="3" t="s">
        <v>51</v>
      </c>
      <c r="BM24" s="3"/>
      <c r="BN24" s="36"/>
      <c r="BP24" s="35"/>
      <c r="BQ24" s="3"/>
      <c r="BR24" s="3" t="s">
        <v>8</v>
      </c>
      <c r="BS24" s="3"/>
      <c r="BT24" s="36"/>
      <c r="BV24" s="62"/>
      <c r="BW24" s="3"/>
      <c r="BX24" s="3" t="s">
        <v>52</v>
      </c>
      <c r="BY24" s="3"/>
      <c r="BZ24" s="63"/>
      <c r="CB24" s="62"/>
      <c r="CC24" s="3"/>
      <c r="CD24" s="3" t="s">
        <v>53</v>
      </c>
      <c r="CE24" s="3"/>
      <c r="CF24" s="63"/>
    </row>
    <row r="25" customFormat="false" ht="10" hidden="false" customHeight="true" outlineLevel="0" collapsed="false">
      <c r="B25" s="35"/>
      <c r="C25" s="3"/>
      <c r="D25" s="3"/>
      <c r="E25" s="3"/>
      <c r="F25" s="36"/>
      <c r="H25" s="33"/>
      <c r="I25" s="3"/>
      <c r="J25" s="3"/>
      <c r="K25" s="3"/>
      <c r="L25" s="34"/>
      <c r="N25" s="58"/>
      <c r="O25" s="3"/>
      <c r="P25" s="3" t="s">
        <v>24</v>
      </c>
      <c r="Q25" s="3"/>
      <c r="R25" s="59"/>
      <c r="T25" s="14"/>
      <c r="U25" s="3"/>
      <c r="V25" s="48" t="s">
        <v>54</v>
      </c>
      <c r="W25" s="3"/>
      <c r="X25" s="15"/>
      <c r="Z25" s="35"/>
      <c r="AA25" s="3"/>
      <c r="AB25" s="3" t="s">
        <v>55</v>
      </c>
      <c r="AC25" s="3"/>
      <c r="AD25" s="36"/>
      <c r="AF25" s="35"/>
      <c r="AG25" s="3"/>
      <c r="AH25" s="3" t="s">
        <v>56</v>
      </c>
      <c r="AI25" s="3"/>
      <c r="AJ25" s="36"/>
      <c r="AL25" s="33"/>
      <c r="AM25" s="3"/>
      <c r="AN25" s="3" t="s">
        <v>57</v>
      </c>
      <c r="AO25" s="3"/>
      <c r="AP25" s="34"/>
      <c r="AR25" s="33"/>
      <c r="AS25" s="3"/>
      <c r="AT25" s="3"/>
      <c r="AU25" s="3"/>
      <c r="AV25" s="34"/>
      <c r="AX25" s="60"/>
      <c r="AY25" s="3"/>
      <c r="AZ25" s="3"/>
      <c r="BA25" s="3"/>
      <c r="BB25" s="61"/>
      <c r="BD25" s="60"/>
      <c r="BE25" s="3"/>
      <c r="BF25" s="3"/>
      <c r="BG25" s="3"/>
      <c r="BH25" s="61"/>
      <c r="BJ25" s="35"/>
      <c r="BK25" s="3"/>
      <c r="BL25" s="3"/>
      <c r="BM25" s="3"/>
      <c r="BN25" s="36"/>
      <c r="BP25" s="35"/>
      <c r="BQ25" s="3"/>
      <c r="BR25" s="3"/>
      <c r="BS25" s="3"/>
      <c r="BT25" s="36"/>
      <c r="BV25" s="62"/>
      <c r="BW25" s="3"/>
      <c r="BX25" s="3"/>
      <c r="BY25" s="3"/>
      <c r="BZ25" s="63"/>
      <c r="CB25" s="62"/>
      <c r="CC25" s="3"/>
      <c r="CD25" s="3"/>
      <c r="CE25" s="3"/>
      <c r="CF25" s="63"/>
    </row>
    <row r="26" customFormat="false" ht="10" hidden="false" customHeight="true" outlineLevel="0" collapsed="false">
      <c r="B26" s="35"/>
      <c r="C26" s="3"/>
      <c r="D26" s="3"/>
      <c r="E26" s="3"/>
      <c r="F26" s="36"/>
      <c r="H26" s="33"/>
      <c r="I26" s="3"/>
      <c r="J26" s="3"/>
      <c r="K26" s="3"/>
      <c r="L26" s="34"/>
      <c r="N26" s="58"/>
      <c r="O26" s="3"/>
      <c r="P26" s="3"/>
      <c r="Q26" s="3"/>
      <c r="R26" s="59"/>
      <c r="T26" s="14"/>
      <c r="U26" s="3"/>
      <c r="V26" s="3" t="s">
        <v>24</v>
      </c>
      <c r="W26" s="3"/>
      <c r="X26" s="15"/>
      <c r="Z26" s="35"/>
      <c r="AA26" s="3"/>
      <c r="AB26" s="3"/>
      <c r="AC26" s="3"/>
      <c r="AD26" s="36"/>
      <c r="AF26" s="35"/>
      <c r="AG26" s="3"/>
      <c r="AH26" s="3"/>
      <c r="AI26" s="3"/>
      <c r="AJ26" s="36"/>
      <c r="AL26" s="33"/>
      <c r="AM26" s="3"/>
      <c r="AN26" s="3"/>
      <c r="AO26" s="3"/>
      <c r="AP26" s="34"/>
      <c r="AR26" s="33"/>
      <c r="AS26" s="3"/>
      <c r="AT26" s="3"/>
      <c r="AU26" s="3"/>
      <c r="AV26" s="34"/>
      <c r="AX26" s="60"/>
      <c r="AY26" s="3"/>
      <c r="AZ26" s="3"/>
      <c r="BA26" s="3"/>
      <c r="BB26" s="61"/>
      <c r="BD26" s="60"/>
      <c r="BE26" s="3"/>
      <c r="BF26" s="3"/>
      <c r="BG26" s="3"/>
      <c r="BH26" s="61"/>
      <c r="BJ26" s="35"/>
      <c r="BK26" s="3"/>
      <c r="BL26" s="3"/>
      <c r="BM26" s="3"/>
      <c r="BN26" s="36"/>
      <c r="BP26" s="35"/>
      <c r="BQ26" s="3"/>
      <c r="BR26" s="3"/>
      <c r="BS26" s="3"/>
      <c r="BT26" s="36"/>
      <c r="BV26" s="62"/>
      <c r="BW26" s="3"/>
      <c r="BX26" s="3"/>
      <c r="BY26" s="3"/>
      <c r="BZ26" s="63"/>
      <c r="CB26" s="62"/>
      <c r="CC26" s="3"/>
      <c r="CD26" s="3"/>
      <c r="CE26" s="3"/>
      <c r="CF26" s="63"/>
    </row>
    <row r="27" customFormat="false" ht="10" hidden="false" customHeight="true" outlineLevel="0" collapsed="false">
      <c r="B27" s="43"/>
      <c r="C27" s="44"/>
      <c r="D27" s="44" t="s">
        <v>58</v>
      </c>
      <c r="E27" s="44"/>
      <c r="F27" s="45"/>
      <c r="H27" s="38"/>
      <c r="I27" s="39"/>
      <c r="J27" s="39" t="s">
        <v>59</v>
      </c>
      <c r="K27" s="39"/>
      <c r="L27" s="42"/>
      <c r="N27" s="64"/>
      <c r="O27" s="65"/>
      <c r="P27" s="65" t="s">
        <v>60</v>
      </c>
      <c r="Q27" s="65"/>
      <c r="R27" s="66"/>
      <c r="T27" s="19"/>
      <c r="U27" s="20"/>
      <c r="V27" s="67" t="s">
        <v>61</v>
      </c>
      <c r="W27" s="20"/>
      <c r="X27" s="21"/>
      <c r="Y27" s="37"/>
      <c r="Z27" s="43"/>
      <c r="AA27" s="44"/>
      <c r="AB27" s="68" t="s">
        <v>62</v>
      </c>
      <c r="AC27" s="44"/>
      <c r="AD27" s="45"/>
      <c r="AF27" s="43"/>
      <c r="AG27" s="44"/>
      <c r="AH27" s="44" t="s">
        <v>63</v>
      </c>
      <c r="AI27" s="44"/>
      <c r="AJ27" s="45"/>
      <c r="AL27" s="38"/>
      <c r="AM27" s="39"/>
      <c r="AN27" s="39" t="s">
        <v>64</v>
      </c>
      <c r="AO27" s="39"/>
      <c r="AP27" s="42"/>
      <c r="AQ27" s="37" t="s">
        <v>28</v>
      </c>
      <c r="AR27" s="38"/>
      <c r="AS27" s="39"/>
      <c r="AT27" s="39" t="s">
        <v>65</v>
      </c>
      <c r="AU27" s="39"/>
      <c r="AV27" s="42"/>
      <c r="AX27" s="69"/>
      <c r="AY27" s="70"/>
      <c r="AZ27" s="70" t="s">
        <v>66</v>
      </c>
      <c r="BA27" s="70"/>
      <c r="BB27" s="71"/>
      <c r="BC27" s="37" t="s">
        <v>28</v>
      </c>
      <c r="BD27" s="69"/>
      <c r="BE27" s="70"/>
      <c r="BF27" s="70" t="s">
        <v>67</v>
      </c>
      <c r="BG27" s="70"/>
      <c r="BH27" s="71"/>
      <c r="BJ27" s="43"/>
      <c r="BK27" s="44"/>
      <c r="BL27" s="44"/>
      <c r="BM27" s="44"/>
      <c r="BN27" s="45"/>
      <c r="BO27" s="37" t="s">
        <v>28</v>
      </c>
      <c r="BP27" s="43"/>
      <c r="BQ27" s="44"/>
      <c r="BR27" s="44"/>
      <c r="BS27" s="44"/>
      <c r="BT27" s="45"/>
      <c r="BV27" s="72"/>
      <c r="BW27" s="73"/>
      <c r="BX27" s="73" t="s">
        <v>68</v>
      </c>
      <c r="BY27" s="73"/>
      <c r="BZ27" s="74"/>
      <c r="CA27" s="37" t="s">
        <v>28</v>
      </c>
      <c r="CB27" s="72"/>
      <c r="CC27" s="73"/>
      <c r="CD27" s="73" t="s">
        <v>69</v>
      </c>
      <c r="CE27" s="73"/>
      <c r="CF27" s="74"/>
    </row>
    <row r="28" customFormat="false" ht="5" hidden="false" customHeight="true" outlineLevel="0" collapsed="false">
      <c r="E28" s="47" t="s">
        <v>33</v>
      </c>
      <c r="Y28" s="75" t="s">
        <v>70</v>
      </c>
    </row>
    <row r="29" customFormat="false" ht="5" hidden="false" customHeight="true" outlineLevel="0" collapsed="false"/>
    <row r="30" customFormat="false" ht="5" hidden="false" customHeight="true" outlineLevel="0" collapsed="false">
      <c r="M30" s="75" t="s">
        <v>70</v>
      </c>
    </row>
    <row r="31" customFormat="false" ht="5" hidden="false" customHeight="true" outlineLevel="0" collapsed="false"/>
    <row r="32" customFormat="false" ht="5" hidden="false" customHeight="true" outlineLevel="0" collapsed="false"/>
    <row r="33" customFormat="false" ht="5" hidden="false" customHeight="true" outlineLevel="0" collapsed="false"/>
    <row r="34" customFormat="false" ht="10" hidden="false" customHeight="true" outlineLevel="0" collapsed="false">
      <c r="H34" s="49"/>
      <c r="I34" s="50"/>
      <c r="J34" s="50" t="s">
        <v>12</v>
      </c>
      <c r="K34" s="50"/>
      <c r="L34" s="51"/>
      <c r="N34" s="30"/>
      <c r="O34" s="31"/>
      <c r="P34" s="31" t="s">
        <v>71</v>
      </c>
      <c r="Q34" s="31"/>
      <c r="R34" s="32"/>
      <c r="T34" s="76"/>
      <c r="U34" s="77"/>
      <c r="V34" s="77" t="s">
        <v>72</v>
      </c>
      <c r="W34" s="77"/>
      <c r="X34" s="78"/>
      <c r="Z34" s="79"/>
      <c r="AA34" s="80"/>
      <c r="AB34" s="80" t="s">
        <v>36</v>
      </c>
      <c r="AC34" s="80"/>
      <c r="AD34" s="81"/>
      <c r="AF34" s="30"/>
      <c r="AG34" s="31"/>
      <c r="AH34" s="31" t="s">
        <v>73</v>
      </c>
      <c r="AI34" s="31"/>
      <c r="AJ34" s="32"/>
      <c r="AL34" s="82"/>
      <c r="AM34" s="83"/>
      <c r="AN34" s="83" t="s">
        <v>74</v>
      </c>
      <c r="AO34" s="83"/>
      <c r="AP34" s="84"/>
      <c r="AR34" s="3"/>
      <c r="AS34" s="3"/>
      <c r="AT34" s="3"/>
      <c r="AU34" s="3"/>
      <c r="AV34" s="3"/>
      <c r="AX34" s="30"/>
      <c r="AY34" s="31"/>
      <c r="AZ34" s="31" t="s">
        <v>75</v>
      </c>
      <c r="BA34" s="31"/>
      <c r="BB34" s="32"/>
      <c r="BD34" s="30"/>
      <c r="BE34" s="31"/>
      <c r="BF34" s="31" t="s">
        <v>76</v>
      </c>
      <c r="BG34" s="31"/>
      <c r="BH34" s="32"/>
      <c r="BJ34" s="3"/>
      <c r="BK34" s="3"/>
      <c r="BL34" s="3"/>
      <c r="BM34" s="3"/>
      <c r="BN34" s="3"/>
      <c r="BP34" s="30"/>
      <c r="BQ34" s="31"/>
      <c r="BR34" s="31" t="s">
        <v>77</v>
      </c>
      <c r="BS34" s="31"/>
      <c r="BT34" s="32"/>
      <c r="BV34" s="30"/>
      <c r="BW34" s="31"/>
      <c r="BX34" s="31" t="s">
        <v>78</v>
      </c>
      <c r="BY34" s="31"/>
      <c r="BZ34" s="32"/>
      <c r="CB34" s="3"/>
      <c r="CC34" s="3"/>
      <c r="CD34" s="3"/>
      <c r="CE34" s="3"/>
      <c r="CF34" s="85" t="s">
        <v>79</v>
      </c>
    </row>
    <row r="35" customFormat="false" ht="10" hidden="false" customHeight="true" outlineLevel="0" collapsed="false">
      <c r="H35" s="58"/>
      <c r="I35" s="3"/>
      <c r="J35" s="3" t="s">
        <v>20</v>
      </c>
      <c r="K35" s="3"/>
      <c r="L35" s="59"/>
      <c r="N35" s="35"/>
      <c r="O35" s="3"/>
      <c r="P35" s="3" t="s">
        <v>80</v>
      </c>
      <c r="Q35" s="3"/>
      <c r="R35" s="36"/>
      <c r="T35" s="86"/>
      <c r="U35" s="87"/>
      <c r="V35" s="87" t="s">
        <v>81</v>
      </c>
      <c r="W35" s="87"/>
      <c r="X35" s="88"/>
      <c r="Z35" s="89"/>
      <c r="AA35" s="3"/>
      <c r="AB35" s="3" t="s">
        <v>13</v>
      </c>
      <c r="AC35" s="3"/>
      <c r="AD35" s="90"/>
      <c r="AF35" s="35"/>
      <c r="AG35" s="3"/>
      <c r="AH35" s="3" t="s">
        <v>82</v>
      </c>
      <c r="AI35" s="3"/>
      <c r="AJ35" s="36"/>
      <c r="AL35" s="91"/>
      <c r="AM35" s="3"/>
      <c r="AN35" s="3" t="s">
        <v>83</v>
      </c>
      <c r="AO35" s="3"/>
      <c r="AP35" s="92"/>
      <c r="AR35" s="3"/>
      <c r="AS35" s="3"/>
      <c r="AT35" s="3"/>
      <c r="AU35" s="3"/>
      <c r="AV35" s="3"/>
      <c r="AX35" s="35"/>
      <c r="AY35" s="3"/>
      <c r="AZ35" s="3" t="s">
        <v>84</v>
      </c>
      <c r="BA35" s="3"/>
      <c r="BB35" s="36"/>
      <c r="BD35" s="35"/>
      <c r="BE35" s="3"/>
      <c r="BF35" s="3" t="s">
        <v>85</v>
      </c>
      <c r="BG35" s="3"/>
      <c r="BH35" s="36"/>
      <c r="BJ35" s="3"/>
      <c r="BK35" s="3"/>
      <c r="BL35" s="3"/>
      <c r="BM35" s="3"/>
      <c r="BN35" s="3"/>
      <c r="BP35" s="35"/>
      <c r="BQ35" s="3"/>
      <c r="BR35" s="3" t="s">
        <v>86</v>
      </c>
      <c r="BS35" s="3"/>
      <c r="BT35" s="36"/>
      <c r="BV35" s="35"/>
      <c r="BW35" s="3"/>
      <c r="BX35" s="3" t="s">
        <v>87</v>
      </c>
      <c r="BY35" s="3"/>
      <c r="BZ35" s="36"/>
      <c r="CB35" s="3"/>
      <c r="CC35" s="3"/>
      <c r="CD35" s="3"/>
      <c r="CE35" s="3"/>
      <c r="CF35" s="85"/>
    </row>
    <row r="36" customFormat="false" ht="10" hidden="false" customHeight="true" outlineLevel="0" collapsed="false">
      <c r="H36" s="58"/>
      <c r="I36" s="3"/>
      <c r="J36" s="3" t="s">
        <v>24</v>
      </c>
      <c r="K36" s="3"/>
      <c r="L36" s="59"/>
      <c r="N36" s="35"/>
      <c r="O36" s="3"/>
      <c r="P36" s="3"/>
      <c r="Q36" s="3"/>
      <c r="R36" s="36"/>
      <c r="T36" s="86"/>
      <c r="U36" s="87"/>
      <c r="V36" s="87" t="s">
        <v>20</v>
      </c>
      <c r="W36" s="87"/>
      <c r="X36" s="88"/>
      <c r="Z36" s="89"/>
      <c r="AA36" s="3"/>
      <c r="AB36" s="3" t="s">
        <v>49</v>
      </c>
      <c r="AC36" s="3"/>
      <c r="AD36" s="90"/>
      <c r="AF36" s="35"/>
      <c r="AG36" s="3"/>
      <c r="AH36" s="3" t="s">
        <v>88</v>
      </c>
      <c r="AI36" s="3"/>
      <c r="AJ36" s="36"/>
      <c r="AL36" s="91"/>
      <c r="AM36" s="3"/>
      <c r="AN36" s="3"/>
      <c r="AO36" s="3"/>
      <c r="AP36" s="92"/>
      <c r="AR36" s="3"/>
      <c r="AS36" s="3"/>
      <c r="AT36" s="3"/>
      <c r="AU36" s="3"/>
      <c r="AV36" s="3"/>
      <c r="AX36" s="35"/>
      <c r="AY36" s="3"/>
      <c r="AZ36" s="3"/>
      <c r="BA36" s="3"/>
      <c r="BB36" s="36"/>
      <c r="BD36" s="35"/>
      <c r="BE36" s="3"/>
      <c r="BF36" s="3" t="s">
        <v>89</v>
      </c>
      <c r="BG36" s="3"/>
      <c r="BH36" s="36"/>
      <c r="BJ36" s="3"/>
      <c r="BK36" s="3"/>
      <c r="BL36" s="3"/>
      <c r="BM36" s="3"/>
      <c r="BN36" s="3"/>
      <c r="BP36" s="35"/>
      <c r="BQ36" s="3"/>
      <c r="BR36" s="3"/>
      <c r="BS36" s="3"/>
      <c r="BT36" s="36"/>
      <c r="BV36" s="35"/>
      <c r="BW36" s="3"/>
      <c r="BX36" s="3"/>
      <c r="BY36" s="3"/>
      <c r="BZ36" s="36"/>
      <c r="CB36" s="3"/>
      <c r="CC36" s="3"/>
      <c r="CD36" s="3"/>
      <c r="CE36" s="3"/>
      <c r="CF36" s="3"/>
    </row>
    <row r="37" customFormat="false" ht="10" hidden="false" customHeight="true" outlineLevel="0" collapsed="false">
      <c r="H37" s="58"/>
      <c r="I37" s="3"/>
      <c r="J37" s="3"/>
      <c r="K37" s="3"/>
      <c r="L37" s="59"/>
      <c r="N37" s="35"/>
      <c r="O37" s="3"/>
      <c r="P37" s="3"/>
      <c r="Q37" s="3"/>
      <c r="R37" s="36"/>
      <c r="T37" s="86"/>
      <c r="U37" s="87"/>
      <c r="V37" s="87" t="s">
        <v>24</v>
      </c>
      <c r="W37" s="87"/>
      <c r="X37" s="88"/>
      <c r="Z37" s="89"/>
      <c r="AA37" s="3"/>
      <c r="AB37" s="3"/>
      <c r="AC37" s="3"/>
      <c r="AD37" s="90"/>
      <c r="AF37" s="35"/>
      <c r="AG37" s="3"/>
      <c r="AH37" s="3"/>
      <c r="AI37" s="3"/>
      <c r="AJ37" s="36"/>
      <c r="AL37" s="91"/>
      <c r="AM37" s="3"/>
      <c r="AN37" s="3"/>
      <c r="AO37" s="3"/>
      <c r="AP37" s="92"/>
      <c r="AR37" s="3"/>
      <c r="AS37" s="3"/>
      <c r="AT37" s="3"/>
      <c r="AU37" s="3"/>
      <c r="AV37" s="3"/>
      <c r="AX37" s="35"/>
      <c r="AY37" s="3"/>
      <c r="AZ37" s="3"/>
      <c r="BA37" s="3"/>
      <c r="BB37" s="36"/>
      <c r="BD37" s="35"/>
      <c r="BE37" s="3"/>
      <c r="BF37" s="3" t="s">
        <v>49</v>
      </c>
      <c r="BG37" s="3"/>
      <c r="BH37" s="36"/>
      <c r="BJ37" s="3"/>
      <c r="BK37" s="3"/>
      <c r="BL37" s="3"/>
      <c r="BM37" s="3"/>
      <c r="BN37" s="3"/>
      <c r="BP37" s="35"/>
      <c r="BQ37" s="3"/>
      <c r="BR37" s="3"/>
      <c r="BS37" s="3"/>
      <c r="BT37" s="36"/>
      <c r="BV37" s="35"/>
      <c r="BW37" s="3"/>
      <c r="BX37" s="3"/>
      <c r="BY37" s="3"/>
      <c r="BZ37" s="36"/>
      <c r="CB37" s="3"/>
      <c r="CC37" s="3"/>
      <c r="CD37" s="3"/>
      <c r="CE37" s="3"/>
      <c r="CF37" s="3"/>
    </row>
    <row r="38" customFormat="false" ht="10" hidden="false" customHeight="true" outlineLevel="0" collapsed="false">
      <c r="H38" s="64"/>
      <c r="I38" s="65"/>
      <c r="J38" s="65" t="s">
        <v>90</v>
      </c>
      <c r="K38" s="65"/>
      <c r="L38" s="66"/>
      <c r="M38" s="37"/>
      <c r="N38" s="43"/>
      <c r="O38" s="44"/>
      <c r="P38" s="44" t="s">
        <v>91</v>
      </c>
      <c r="Q38" s="44"/>
      <c r="R38" s="45"/>
      <c r="T38" s="93"/>
      <c r="U38" s="94"/>
      <c r="V38" s="95" t="s">
        <v>92</v>
      </c>
      <c r="W38" s="94"/>
      <c r="X38" s="96"/>
      <c r="Z38" s="97"/>
      <c r="AA38" s="98"/>
      <c r="AB38" s="99" t="s">
        <v>93</v>
      </c>
      <c r="AC38" s="98"/>
      <c r="AD38" s="100"/>
      <c r="AE38" s="37"/>
      <c r="AF38" s="43"/>
      <c r="AG38" s="44"/>
      <c r="AH38" s="44" t="s">
        <v>94</v>
      </c>
      <c r="AI38" s="44"/>
      <c r="AJ38" s="45"/>
      <c r="AK38" s="37"/>
      <c r="AL38" s="101"/>
      <c r="AM38" s="102"/>
      <c r="AN38" s="103" t="s">
        <v>95</v>
      </c>
      <c r="AO38" s="102"/>
      <c r="AP38" s="104"/>
      <c r="AR38" s="3"/>
      <c r="AS38" s="3"/>
      <c r="AT38" s="3"/>
      <c r="AU38" s="3"/>
      <c r="AV38" s="3"/>
      <c r="AX38" s="43"/>
      <c r="AY38" s="44"/>
      <c r="AZ38" s="44" t="s">
        <v>96</v>
      </c>
      <c r="BA38" s="44"/>
      <c r="BB38" s="45"/>
      <c r="BD38" s="43"/>
      <c r="BE38" s="44"/>
      <c r="BF38" s="44" t="s">
        <v>97</v>
      </c>
      <c r="BG38" s="44"/>
      <c r="BH38" s="45"/>
      <c r="BJ38" s="3"/>
      <c r="BK38" s="3"/>
      <c r="BL38" s="3"/>
      <c r="BM38" s="3"/>
      <c r="BN38" s="3"/>
      <c r="BP38" s="43"/>
      <c r="BQ38" s="44"/>
      <c r="BR38" s="44" t="s">
        <v>98</v>
      </c>
      <c r="BS38" s="44"/>
      <c r="BT38" s="45"/>
      <c r="BU38" s="37"/>
      <c r="BV38" s="43"/>
      <c r="BW38" s="44"/>
      <c r="BX38" s="68" t="s">
        <v>99</v>
      </c>
      <c r="BY38" s="44"/>
      <c r="BZ38" s="45"/>
      <c r="CB38" s="3"/>
      <c r="CC38" s="3"/>
      <c r="CD38" s="3"/>
      <c r="CE38" s="3"/>
      <c r="CF38" s="3"/>
    </row>
    <row r="39" customFormat="false" ht="5" hidden="false" customHeight="true" outlineLevel="0" collapsed="false">
      <c r="M39" s="75" t="s">
        <v>100</v>
      </c>
      <c r="AK39" s="105" t="s">
        <v>101</v>
      </c>
      <c r="BU39" s="75" t="s">
        <v>102</v>
      </c>
    </row>
    <row r="40" customFormat="false" ht="5" hidden="false" customHeight="true" outlineLevel="0" collapsed="false"/>
    <row r="41" customFormat="false" ht="5" hidden="false" customHeight="true" outlineLevel="0" collapsed="false">
      <c r="AE41" s="106" t="s">
        <v>103</v>
      </c>
    </row>
    <row r="42" customFormat="false" ht="5" hidden="false" customHeight="true" outlineLevel="0" collapsed="false">
      <c r="Y42" s="107" t="s">
        <v>104</v>
      </c>
      <c r="Z42" s="107"/>
      <c r="AA42" s="107"/>
    </row>
    <row r="43" customFormat="false" ht="5" hidden="false" customHeight="true" outlineLevel="0" collapsed="false"/>
    <row r="44" customFormat="false" ht="5" hidden="false" customHeight="true" outlineLevel="0" collapsed="false"/>
    <row r="45" customFormat="false" ht="10" hidden="false" customHeight="true" outlineLevel="0" collapsed="false">
      <c r="B45" s="30"/>
      <c r="C45" s="31"/>
      <c r="D45" s="31" t="s">
        <v>105</v>
      </c>
      <c r="E45" s="31"/>
      <c r="F45" s="32"/>
      <c r="H45" s="30"/>
      <c r="I45" s="31"/>
      <c r="J45" s="31" t="s">
        <v>106</v>
      </c>
      <c r="K45" s="31"/>
      <c r="L45" s="32"/>
      <c r="N45" s="30"/>
      <c r="O45" s="31"/>
      <c r="P45" s="31" t="s">
        <v>72</v>
      </c>
      <c r="Q45" s="31"/>
      <c r="R45" s="32"/>
      <c r="T45" s="30"/>
      <c r="U45" s="31"/>
      <c r="V45" s="31" t="s">
        <v>107</v>
      </c>
      <c r="W45" s="31"/>
      <c r="X45" s="32"/>
      <c r="Z45" s="30"/>
      <c r="AA45" s="31"/>
      <c r="AB45" s="31" t="s">
        <v>17</v>
      </c>
      <c r="AC45" s="31"/>
      <c r="AD45" s="32"/>
      <c r="AF45" s="108"/>
      <c r="AG45" s="109"/>
      <c r="AH45" s="109" t="s">
        <v>75</v>
      </c>
      <c r="AI45" s="109"/>
      <c r="AJ45" s="110"/>
      <c r="AL45" s="30"/>
      <c r="AM45" s="31"/>
      <c r="AN45" s="31" t="s">
        <v>108</v>
      </c>
      <c r="AO45" s="31"/>
      <c r="AP45" s="32"/>
      <c r="AR45" s="30"/>
      <c r="AS45" s="31"/>
      <c r="AT45" s="31" t="s">
        <v>109</v>
      </c>
      <c r="AU45" s="31"/>
      <c r="AV45" s="32"/>
      <c r="AX45" s="76"/>
      <c r="AY45" s="77"/>
      <c r="AZ45" s="77" t="s">
        <v>110</v>
      </c>
      <c r="BA45" s="77"/>
      <c r="BB45" s="78"/>
      <c r="BD45" s="30"/>
      <c r="BE45" s="31"/>
      <c r="BF45" s="31" t="s">
        <v>111</v>
      </c>
      <c r="BG45" s="31"/>
      <c r="BH45" s="32"/>
      <c r="BJ45" s="30"/>
      <c r="BK45" s="31"/>
      <c r="BL45" s="31" t="s">
        <v>112</v>
      </c>
      <c r="BM45" s="31"/>
      <c r="BN45" s="32"/>
      <c r="BP45" s="108"/>
      <c r="BQ45" s="109"/>
      <c r="BR45" s="109" t="s">
        <v>113</v>
      </c>
      <c r="BS45" s="109"/>
      <c r="BT45" s="110"/>
      <c r="BV45" s="108"/>
      <c r="BW45" s="109"/>
      <c r="BX45" s="109" t="s">
        <v>114</v>
      </c>
      <c r="BY45" s="109"/>
      <c r="BZ45" s="110"/>
      <c r="CB45" s="30"/>
      <c r="CC45" s="31"/>
      <c r="CD45" s="31" t="s">
        <v>39</v>
      </c>
      <c r="CE45" s="31"/>
      <c r="CF45" s="32"/>
      <c r="CG45" s="3"/>
    </row>
    <row r="46" customFormat="false" ht="10" hidden="false" customHeight="true" outlineLevel="0" collapsed="false">
      <c r="B46" s="35"/>
      <c r="C46" s="3"/>
      <c r="D46" s="3" t="s">
        <v>115</v>
      </c>
      <c r="E46" s="3"/>
      <c r="F46" s="36"/>
      <c r="H46" s="35"/>
      <c r="I46" s="3"/>
      <c r="J46" s="3" t="s">
        <v>116</v>
      </c>
      <c r="K46" s="3"/>
      <c r="L46" s="36"/>
      <c r="N46" s="35"/>
      <c r="O46" s="3"/>
      <c r="P46" s="3" t="s">
        <v>117</v>
      </c>
      <c r="Q46" s="3"/>
      <c r="R46" s="36"/>
      <c r="T46" s="35"/>
      <c r="U46" s="3"/>
      <c r="V46" s="3" t="s">
        <v>118</v>
      </c>
      <c r="W46" s="3"/>
      <c r="X46" s="36"/>
      <c r="Z46" s="35"/>
      <c r="AA46" s="3"/>
      <c r="AB46" s="3" t="s">
        <v>119</v>
      </c>
      <c r="AC46" s="3"/>
      <c r="AD46" s="36"/>
      <c r="AF46" s="111"/>
      <c r="AG46" s="112"/>
      <c r="AH46" s="112" t="s">
        <v>24</v>
      </c>
      <c r="AI46" s="112"/>
      <c r="AJ46" s="113"/>
      <c r="AL46" s="35"/>
      <c r="AM46" s="3"/>
      <c r="AN46" s="3" t="s">
        <v>120</v>
      </c>
      <c r="AO46" s="3"/>
      <c r="AP46" s="36"/>
      <c r="AR46" s="35"/>
      <c r="AS46" s="3"/>
      <c r="AT46" s="3" t="s">
        <v>121</v>
      </c>
      <c r="AU46" s="3"/>
      <c r="AV46" s="36"/>
      <c r="AX46" s="86"/>
      <c r="AY46" s="87"/>
      <c r="AZ46" s="87" t="s">
        <v>122</v>
      </c>
      <c r="BA46" s="87"/>
      <c r="BB46" s="88"/>
      <c r="BD46" s="35"/>
      <c r="BE46" s="3"/>
      <c r="BF46" s="3" t="s">
        <v>4</v>
      </c>
      <c r="BG46" s="3"/>
      <c r="BH46" s="36"/>
      <c r="BJ46" s="35"/>
      <c r="BK46" s="3"/>
      <c r="BL46" s="3" t="s">
        <v>123</v>
      </c>
      <c r="BM46" s="3"/>
      <c r="BN46" s="36"/>
      <c r="BP46" s="111"/>
      <c r="BQ46" s="112"/>
      <c r="BR46" s="112" t="s">
        <v>124</v>
      </c>
      <c r="BS46" s="112"/>
      <c r="BT46" s="113"/>
      <c r="BV46" s="111"/>
      <c r="BW46" s="112"/>
      <c r="BX46" s="112" t="s">
        <v>125</v>
      </c>
      <c r="BY46" s="112"/>
      <c r="BZ46" s="113"/>
      <c r="CB46" s="35"/>
      <c r="CC46" s="3"/>
      <c r="CD46" s="3" t="s">
        <v>126</v>
      </c>
      <c r="CE46" s="3"/>
      <c r="CF46" s="36"/>
      <c r="CG46" s="3"/>
    </row>
    <row r="47" customFormat="false" ht="10" hidden="false" customHeight="true" outlineLevel="0" collapsed="false">
      <c r="B47" s="35"/>
      <c r="C47" s="3"/>
      <c r="D47" s="3" t="s">
        <v>127</v>
      </c>
      <c r="E47" s="3"/>
      <c r="F47" s="36"/>
      <c r="H47" s="35"/>
      <c r="I47" s="3"/>
      <c r="J47" s="3" t="s">
        <v>128</v>
      </c>
      <c r="K47" s="3"/>
      <c r="L47" s="36"/>
      <c r="N47" s="35"/>
      <c r="O47" s="3"/>
      <c r="P47" s="3" t="s">
        <v>20</v>
      </c>
      <c r="Q47" s="3"/>
      <c r="R47" s="36"/>
      <c r="T47" s="35"/>
      <c r="U47" s="3"/>
      <c r="V47" s="3" t="s">
        <v>129</v>
      </c>
      <c r="W47" s="3"/>
      <c r="X47" s="36"/>
      <c r="Z47" s="35"/>
      <c r="AA47" s="3"/>
      <c r="AB47" s="3" t="s">
        <v>25</v>
      </c>
      <c r="AC47" s="3"/>
      <c r="AD47" s="36"/>
      <c r="AF47" s="111"/>
      <c r="AG47" s="112"/>
      <c r="AH47" s="112"/>
      <c r="AI47" s="112"/>
      <c r="AJ47" s="113"/>
      <c r="AL47" s="35"/>
      <c r="AM47" s="3"/>
      <c r="AN47" s="3" t="s">
        <v>130</v>
      </c>
      <c r="AO47" s="3"/>
      <c r="AP47" s="36"/>
      <c r="AR47" s="35"/>
      <c r="AS47" s="3"/>
      <c r="AT47" s="3" t="s">
        <v>6</v>
      </c>
      <c r="AU47" s="3"/>
      <c r="AV47" s="36"/>
      <c r="AX47" s="86"/>
      <c r="AY47" s="87"/>
      <c r="AZ47" s="87" t="s">
        <v>20</v>
      </c>
      <c r="BA47" s="87"/>
      <c r="BB47" s="88"/>
      <c r="BD47" s="35"/>
      <c r="BE47" s="3"/>
      <c r="BF47" s="3" t="s">
        <v>131</v>
      </c>
      <c r="BG47" s="3"/>
      <c r="BH47" s="36"/>
      <c r="BJ47" s="35"/>
      <c r="BK47" s="3"/>
      <c r="BL47" s="3"/>
      <c r="BM47" s="3"/>
      <c r="BN47" s="36"/>
      <c r="BP47" s="111"/>
      <c r="BQ47" s="112"/>
      <c r="BR47" s="112" t="s">
        <v>84</v>
      </c>
      <c r="BS47" s="112"/>
      <c r="BT47" s="113"/>
      <c r="BV47" s="111"/>
      <c r="BW47" s="112"/>
      <c r="BX47" s="112" t="s">
        <v>84</v>
      </c>
      <c r="BY47" s="112"/>
      <c r="BZ47" s="113"/>
      <c r="CB47" s="35"/>
      <c r="CC47" s="3"/>
      <c r="CD47" s="3" t="s">
        <v>51</v>
      </c>
      <c r="CE47" s="3"/>
      <c r="CF47" s="36"/>
    </row>
    <row r="48" customFormat="false" ht="10" hidden="false" customHeight="true" outlineLevel="0" collapsed="false">
      <c r="B48" s="35"/>
      <c r="C48" s="3"/>
      <c r="D48" s="3" t="s">
        <v>6</v>
      </c>
      <c r="E48" s="3"/>
      <c r="F48" s="36"/>
      <c r="H48" s="35"/>
      <c r="I48" s="3"/>
      <c r="J48" s="3"/>
      <c r="K48" s="3"/>
      <c r="L48" s="36"/>
      <c r="N48" s="35"/>
      <c r="O48" s="3"/>
      <c r="P48" s="3" t="s">
        <v>24</v>
      </c>
      <c r="Q48" s="3"/>
      <c r="R48" s="36"/>
      <c r="T48" s="35"/>
      <c r="U48" s="3"/>
      <c r="V48" s="3"/>
      <c r="W48" s="3"/>
      <c r="X48" s="36"/>
      <c r="Z48" s="35"/>
      <c r="AA48" s="3"/>
      <c r="AB48" s="3" t="s">
        <v>86</v>
      </c>
      <c r="AC48" s="3"/>
      <c r="AD48" s="36"/>
      <c r="AF48" s="111"/>
      <c r="AG48" s="112"/>
      <c r="AH48" s="112"/>
      <c r="AI48" s="112"/>
      <c r="AJ48" s="113"/>
      <c r="AL48" s="35"/>
      <c r="AM48" s="3"/>
      <c r="AN48" s="3"/>
      <c r="AO48" s="3"/>
      <c r="AP48" s="36"/>
      <c r="AR48" s="35"/>
      <c r="AS48" s="3"/>
      <c r="AT48" s="3"/>
      <c r="AU48" s="3"/>
      <c r="AV48" s="36"/>
      <c r="AX48" s="86"/>
      <c r="AY48" s="87"/>
      <c r="AZ48" s="87" t="s">
        <v>86</v>
      </c>
      <c r="BA48" s="87"/>
      <c r="BB48" s="88"/>
      <c r="BD48" s="35"/>
      <c r="BE48" s="3"/>
      <c r="BF48" s="3"/>
      <c r="BG48" s="3"/>
      <c r="BH48" s="36"/>
      <c r="BJ48" s="35"/>
      <c r="BK48" s="3"/>
      <c r="BL48" s="3"/>
      <c r="BM48" s="3"/>
      <c r="BN48" s="36"/>
      <c r="BP48" s="111"/>
      <c r="BQ48" s="112"/>
      <c r="BR48" s="112" t="s">
        <v>24</v>
      </c>
      <c r="BS48" s="112"/>
      <c r="BT48" s="113"/>
      <c r="BV48" s="111"/>
      <c r="BW48" s="112"/>
      <c r="BX48" s="112" t="s">
        <v>24</v>
      </c>
      <c r="BY48" s="112"/>
      <c r="BZ48" s="113"/>
      <c r="CB48" s="35"/>
      <c r="CC48" s="3"/>
      <c r="CD48" s="3"/>
      <c r="CE48" s="3"/>
      <c r="CF48" s="36"/>
    </row>
    <row r="49" customFormat="false" ht="10" hidden="false" customHeight="true" outlineLevel="0" collapsed="false">
      <c r="B49" s="43"/>
      <c r="C49" s="44"/>
      <c r="D49" s="44" t="s">
        <v>132</v>
      </c>
      <c r="E49" s="44"/>
      <c r="F49" s="45"/>
      <c r="G49" s="37" t="s">
        <v>28</v>
      </c>
      <c r="H49" s="43"/>
      <c r="I49" s="44"/>
      <c r="J49" s="44" t="s">
        <v>133</v>
      </c>
      <c r="K49" s="44"/>
      <c r="L49" s="45"/>
      <c r="N49" s="43"/>
      <c r="O49" s="44"/>
      <c r="P49" s="44" t="s">
        <v>134</v>
      </c>
      <c r="Q49" s="44"/>
      <c r="R49" s="45"/>
      <c r="S49" s="37"/>
      <c r="T49" s="43"/>
      <c r="U49" s="44"/>
      <c r="V49" s="44" t="s">
        <v>135</v>
      </c>
      <c r="W49" s="44"/>
      <c r="X49" s="45"/>
      <c r="Z49" s="43"/>
      <c r="AA49" s="44"/>
      <c r="AB49" s="44" t="s">
        <v>136</v>
      </c>
      <c r="AC49" s="44"/>
      <c r="AD49" s="45"/>
      <c r="AF49" s="114"/>
      <c r="AG49" s="115"/>
      <c r="AH49" s="115" t="s">
        <v>137</v>
      </c>
      <c r="AI49" s="115"/>
      <c r="AJ49" s="116"/>
      <c r="AL49" s="43"/>
      <c r="AM49" s="44"/>
      <c r="AN49" s="44" t="s">
        <v>138</v>
      </c>
      <c r="AO49" s="44"/>
      <c r="AP49" s="45"/>
      <c r="AR49" s="43"/>
      <c r="AS49" s="44"/>
      <c r="AT49" s="44" t="s">
        <v>139</v>
      </c>
      <c r="AU49" s="44"/>
      <c r="AV49" s="45"/>
      <c r="AX49" s="93"/>
      <c r="AY49" s="94"/>
      <c r="AZ49" s="94" t="s">
        <v>140</v>
      </c>
      <c r="BA49" s="94"/>
      <c r="BB49" s="117"/>
      <c r="BC49" s="118" t="s">
        <v>31</v>
      </c>
      <c r="BD49" s="119"/>
      <c r="BE49" s="44"/>
      <c r="BF49" s="44" t="s">
        <v>141</v>
      </c>
      <c r="BG49" s="44"/>
      <c r="BH49" s="45"/>
      <c r="BI49" s="47"/>
      <c r="BJ49" s="43"/>
      <c r="BK49" s="44"/>
      <c r="BL49" s="44" t="s">
        <v>142</v>
      </c>
      <c r="BM49" s="44"/>
      <c r="BN49" s="45"/>
      <c r="BP49" s="114"/>
      <c r="BQ49" s="115"/>
      <c r="BR49" s="115" t="s">
        <v>143</v>
      </c>
      <c r="BS49" s="115"/>
      <c r="BT49" s="116"/>
      <c r="BU49" s="37"/>
      <c r="BV49" s="114"/>
      <c r="BW49" s="115"/>
      <c r="BX49" s="115" t="s">
        <v>137</v>
      </c>
      <c r="BY49" s="115"/>
      <c r="BZ49" s="116"/>
      <c r="CB49" s="43"/>
      <c r="CC49" s="44"/>
      <c r="CD49" s="44" t="s">
        <v>144</v>
      </c>
      <c r="CE49" s="44"/>
      <c r="CF49" s="45"/>
    </row>
    <row r="50" customFormat="false" ht="5" hidden="false" customHeight="true" outlineLevel="0" collapsed="false">
      <c r="S50" s="120" t="s">
        <v>145</v>
      </c>
      <c r="BB50" s="75" t="n">
        <v>1951</v>
      </c>
      <c r="BC50" s="75"/>
      <c r="BD50" s="75"/>
      <c r="BI50" s="121" t="s">
        <v>146</v>
      </c>
    </row>
    <row r="51" customFormat="false" ht="5" hidden="false" customHeight="true" outlineLevel="0" collapsed="false">
      <c r="AH51" s="122"/>
      <c r="AK51" s="123" t="s">
        <v>79</v>
      </c>
    </row>
    <row r="52" customFormat="false" ht="5" hidden="false" customHeight="true" outlineLevel="0" collapsed="false">
      <c r="AH52" s="122"/>
      <c r="AK52" s="122" t="s">
        <v>79</v>
      </c>
      <c r="BR52" s="85" t="s">
        <v>79</v>
      </c>
      <c r="BX52" s="85" t="s">
        <v>79</v>
      </c>
    </row>
    <row r="53" customFormat="false" ht="5" hidden="false" customHeight="true" outlineLevel="0" collapsed="false">
      <c r="AK53" s="122"/>
      <c r="BO53" s="122"/>
      <c r="BR53" s="85"/>
      <c r="BU53" s="85"/>
      <c r="BX53" s="85"/>
    </row>
    <row r="54" customFormat="false" ht="5" hidden="false" customHeight="true" outlineLevel="0" collapsed="false">
      <c r="BO54" s="122"/>
      <c r="BU54" s="85"/>
    </row>
    <row r="55" customFormat="false" ht="5" hidden="false" customHeight="true" outlineLevel="0" collapsed="false">
      <c r="BO55" s="123"/>
    </row>
    <row r="56" customFormat="false" ht="11" hidden="false" customHeight="true" outlineLevel="0" collapsed="false">
      <c r="B56" s="30"/>
      <c r="C56" s="31"/>
      <c r="D56" s="31" t="s">
        <v>147</v>
      </c>
      <c r="E56" s="31"/>
      <c r="F56" s="32"/>
      <c r="H56" s="30"/>
      <c r="I56" s="31"/>
      <c r="J56" s="31" t="s">
        <v>148</v>
      </c>
      <c r="K56" s="31"/>
      <c r="L56" s="32"/>
      <c r="N56" s="124"/>
      <c r="O56" s="125"/>
      <c r="P56" s="125" t="s">
        <v>149</v>
      </c>
      <c r="Q56" s="125"/>
      <c r="R56" s="126"/>
      <c r="T56" s="4"/>
      <c r="U56" s="5"/>
      <c r="V56" s="5" t="s">
        <v>150</v>
      </c>
      <c r="W56" s="5"/>
      <c r="X56" s="7"/>
      <c r="Z56" s="30"/>
      <c r="AA56" s="31"/>
      <c r="AB56" s="31" t="s">
        <v>151</v>
      </c>
      <c r="AC56" s="31"/>
      <c r="AD56" s="32"/>
      <c r="AF56" s="30"/>
      <c r="AG56" s="31"/>
      <c r="AH56" s="31" t="s">
        <v>10</v>
      </c>
      <c r="AI56" s="31"/>
      <c r="AJ56" s="32"/>
      <c r="AL56" s="30"/>
      <c r="AM56" s="31"/>
      <c r="AN56" s="31" t="s">
        <v>152</v>
      </c>
      <c r="AO56" s="31"/>
      <c r="AP56" s="32"/>
      <c r="AX56" s="4"/>
      <c r="AY56" s="5"/>
      <c r="AZ56" s="5" t="s">
        <v>153</v>
      </c>
      <c r="BA56" s="5"/>
      <c r="BB56" s="7"/>
      <c r="BD56" s="30"/>
      <c r="BE56" s="31"/>
      <c r="BF56" s="31" t="s">
        <v>154</v>
      </c>
      <c r="BG56" s="31"/>
      <c r="BH56" s="32"/>
      <c r="BJ56" s="30"/>
      <c r="BK56" s="31"/>
      <c r="BL56" s="31" t="s">
        <v>155</v>
      </c>
      <c r="BM56" s="31"/>
      <c r="BN56" s="32"/>
      <c r="BP56" s="127"/>
      <c r="BQ56" s="128"/>
      <c r="BR56" s="128" t="s">
        <v>156</v>
      </c>
      <c r="BS56" s="128"/>
      <c r="BT56" s="129"/>
      <c r="BV56" s="30"/>
      <c r="BW56" s="31"/>
      <c r="BX56" s="31" t="s">
        <v>113</v>
      </c>
      <c r="BY56" s="31"/>
      <c r="BZ56" s="32"/>
      <c r="CA56" s="3"/>
      <c r="CB56" s="3"/>
      <c r="CC56" s="3"/>
      <c r="CD56" s="3"/>
      <c r="CE56" s="3"/>
      <c r="CF56" s="3"/>
    </row>
    <row r="57" customFormat="false" ht="10" hidden="false" customHeight="true" outlineLevel="0" collapsed="false">
      <c r="B57" s="35"/>
      <c r="C57" s="3"/>
      <c r="D57" s="3" t="s">
        <v>157</v>
      </c>
      <c r="E57" s="3"/>
      <c r="F57" s="36"/>
      <c r="H57" s="35"/>
      <c r="I57" s="3"/>
      <c r="J57" s="3" t="s">
        <v>158</v>
      </c>
      <c r="K57" s="3"/>
      <c r="L57" s="36"/>
      <c r="N57" s="130"/>
      <c r="O57" s="3"/>
      <c r="P57" s="3" t="s">
        <v>117</v>
      </c>
      <c r="Q57" s="3"/>
      <c r="R57" s="131"/>
      <c r="T57" s="14"/>
      <c r="U57" s="3"/>
      <c r="V57" s="3" t="s">
        <v>159</v>
      </c>
      <c r="W57" s="3"/>
      <c r="X57" s="15"/>
      <c r="Z57" s="35"/>
      <c r="AA57" s="3"/>
      <c r="AB57" s="3" t="s">
        <v>160</v>
      </c>
      <c r="AC57" s="3"/>
      <c r="AD57" s="36"/>
      <c r="AF57" s="35"/>
      <c r="AG57" s="3"/>
      <c r="AH57" s="3" t="s">
        <v>161</v>
      </c>
      <c r="AI57" s="3"/>
      <c r="AJ57" s="36"/>
      <c r="AL57" s="35"/>
      <c r="AM57" s="3"/>
      <c r="AN57" s="3" t="s">
        <v>162</v>
      </c>
      <c r="AO57" s="3"/>
      <c r="AP57" s="36"/>
      <c r="AX57" s="14"/>
      <c r="AY57" s="3"/>
      <c r="AZ57" s="3" t="s">
        <v>163</v>
      </c>
      <c r="BA57" s="3"/>
      <c r="BB57" s="15"/>
      <c r="BD57" s="35"/>
      <c r="BE57" s="3"/>
      <c r="BF57" s="1" t="s">
        <v>164</v>
      </c>
      <c r="BG57" s="3"/>
      <c r="BH57" s="36"/>
      <c r="BJ57" s="35"/>
      <c r="BK57" s="3"/>
      <c r="BL57" s="1" t="s">
        <v>165</v>
      </c>
      <c r="BM57" s="3"/>
      <c r="BN57" s="36"/>
      <c r="BP57" s="132"/>
      <c r="BQ57" s="3"/>
      <c r="BR57" s="3" t="s">
        <v>166</v>
      </c>
      <c r="BS57" s="3"/>
      <c r="BT57" s="133"/>
      <c r="BV57" s="35"/>
      <c r="BW57" s="3"/>
      <c r="BX57" s="3" t="s">
        <v>167</v>
      </c>
      <c r="BY57" s="3"/>
      <c r="BZ57" s="36"/>
      <c r="CA57" s="3"/>
      <c r="CB57" s="3"/>
      <c r="CC57" s="3"/>
      <c r="CD57" s="3"/>
      <c r="CE57" s="3"/>
      <c r="CF57" s="3"/>
    </row>
    <row r="58" customFormat="false" ht="10" hidden="false" customHeight="false" outlineLevel="0" collapsed="false">
      <c r="B58" s="35"/>
      <c r="C58" s="3"/>
      <c r="D58" s="3" t="s">
        <v>168</v>
      </c>
      <c r="E58" s="3"/>
      <c r="F58" s="36"/>
      <c r="H58" s="35"/>
      <c r="I58" s="3"/>
      <c r="J58" s="3"/>
      <c r="K58" s="3"/>
      <c r="L58" s="36"/>
      <c r="N58" s="130"/>
      <c r="O58" s="3"/>
      <c r="P58" s="3" t="s">
        <v>20</v>
      </c>
      <c r="Q58" s="3"/>
      <c r="R58" s="131"/>
      <c r="T58" s="14"/>
      <c r="U58" s="3"/>
      <c r="V58" s="3" t="s">
        <v>20</v>
      </c>
      <c r="W58" s="3"/>
      <c r="X58" s="15"/>
      <c r="Z58" s="35"/>
      <c r="AA58" s="3"/>
      <c r="AB58" s="3"/>
      <c r="AC58" s="3"/>
      <c r="AD58" s="36"/>
      <c r="AF58" s="35"/>
      <c r="AG58" s="3"/>
      <c r="AH58" s="3"/>
      <c r="AI58" s="3"/>
      <c r="AJ58" s="36"/>
      <c r="AL58" s="35"/>
      <c r="AM58" s="3"/>
      <c r="AN58" s="3"/>
      <c r="AO58" s="3"/>
      <c r="AP58" s="36"/>
      <c r="AX58" s="14"/>
      <c r="AY58" s="3"/>
      <c r="AZ58" s="3" t="s">
        <v>20</v>
      </c>
      <c r="BA58" s="3"/>
      <c r="BB58" s="15"/>
      <c r="BD58" s="35"/>
      <c r="BE58" s="3"/>
      <c r="BF58" s="3"/>
      <c r="BG58" s="3"/>
      <c r="BH58" s="36"/>
      <c r="BJ58" s="35"/>
      <c r="BK58" s="3"/>
      <c r="BL58" s="3"/>
      <c r="BM58" s="3"/>
      <c r="BN58" s="36"/>
      <c r="BP58" s="132"/>
      <c r="BQ58" s="3"/>
      <c r="BR58" s="3" t="s">
        <v>20</v>
      </c>
      <c r="BS58" s="3"/>
      <c r="BT58" s="133"/>
      <c r="BV58" s="35"/>
      <c r="BW58" s="3"/>
      <c r="BX58" s="3" t="s">
        <v>85</v>
      </c>
      <c r="BY58" s="3"/>
      <c r="BZ58" s="36"/>
      <c r="CA58" s="3"/>
      <c r="CB58" s="3"/>
      <c r="CC58" s="3"/>
      <c r="CD58" s="3"/>
      <c r="CE58" s="3"/>
      <c r="CF58" s="3"/>
    </row>
    <row r="59" customFormat="false" ht="10" hidden="false" customHeight="false" outlineLevel="0" collapsed="false">
      <c r="B59" s="35"/>
      <c r="C59" s="3"/>
      <c r="D59" s="3"/>
      <c r="E59" s="3"/>
      <c r="F59" s="36"/>
      <c r="H59" s="35"/>
      <c r="I59" s="3"/>
      <c r="J59" s="3"/>
      <c r="K59" s="3"/>
      <c r="L59" s="36"/>
      <c r="N59" s="130"/>
      <c r="O59" s="3"/>
      <c r="P59" s="3" t="s">
        <v>169</v>
      </c>
      <c r="Q59" s="3"/>
      <c r="R59" s="131"/>
      <c r="T59" s="14"/>
      <c r="U59" s="3"/>
      <c r="V59" s="3" t="s">
        <v>24</v>
      </c>
      <c r="W59" s="3"/>
      <c r="X59" s="15"/>
      <c r="Z59" s="35"/>
      <c r="AA59" s="3"/>
      <c r="AB59" s="3"/>
      <c r="AC59" s="3"/>
      <c r="AD59" s="36"/>
      <c r="AF59" s="35"/>
      <c r="AG59" s="3"/>
      <c r="AH59" s="3"/>
      <c r="AI59" s="3"/>
      <c r="AJ59" s="36"/>
      <c r="AL59" s="35"/>
      <c r="AM59" s="3"/>
      <c r="AN59" s="3"/>
      <c r="AO59" s="3"/>
      <c r="AP59" s="36"/>
      <c r="AX59" s="14"/>
      <c r="AY59" s="3"/>
      <c r="AZ59" s="3" t="s">
        <v>24</v>
      </c>
      <c r="BA59" s="3"/>
      <c r="BB59" s="15"/>
      <c r="BD59" s="35"/>
      <c r="BE59" s="3"/>
      <c r="BF59" s="3"/>
      <c r="BG59" s="3"/>
      <c r="BH59" s="36"/>
      <c r="BJ59" s="35"/>
      <c r="BK59" s="3"/>
      <c r="BL59" s="3"/>
      <c r="BM59" s="3"/>
      <c r="BN59" s="36"/>
      <c r="BP59" s="132"/>
      <c r="BQ59" s="3"/>
      <c r="BR59" s="3" t="s">
        <v>24</v>
      </c>
      <c r="BS59" s="3"/>
      <c r="BT59" s="133"/>
      <c r="BV59" s="35"/>
      <c r="BW59" s="3"/>
      <c r="BX59" s="3" t="s">
        <v>170</v>
      </c>
      <c r="BY59" s="3"/>
      <c r="BZ59" s="36"/>
      <c r="CA59" s="3"/>
      <c r="CB59" s="3"/>
      <c r="CC59" s="3"/>
      <c r="CD59" s="3"/>
      <c r="CE59" s="3"/>
      <c r="CF59" s="3"/>
    </row>
    <row r="60" customFormat="false" ht="11" hidden="false" customHeight="false" outlineLevel="0" collapsed="false">
      <c r="B60" s="43"/>
      <c r="C60" s="44"/>
      <c r="D60" s="44" t="s">
        <v>171</v>
      </c>
      <c r="E60" s="44"/>
      <c r="F60" s="45"/>
      <c r="G60" s="37" t="s">
        <v>28</v>
      </c>
      <c r="H60" s="43"/>
      <c r="I60" s="44"/>
      <c r="J60" s="44" t="s">
        <v>172</v>
      </c>
      <c r="K60" s="44"/>
      <c r="L60" s="45"/>
      <c r="N60" s="134"/>
      <c r="O60" s="135"/>
      <c r="P60" s="135" t="s">
        <v>173</v>
      </c>
      <c r="Q60" s="135"/>
      <c r="R60" s="136"/>
      <c r="T60" s="19"/>
      <c r="U60" s="20"/>
      <c r="V60" s="20" t="s">
        <v>174</v>
      </c>
      <c r="W60" s="20"/>
      <c r="X60" s="137"/>
      <c r="Y60" s="118" t="s">
        <v>31</v>
      </c>
      <c r="Z60" s="119"/>
      <c r="AA60" s="44"/>
      <c r="AB60" s="44" t="s">
        <v>175</v>
      </c>
      <c r="AC60" s="44"/>
      <c r="AD60" s="45"/>
      <c r="AF60" s="43"/>
      <c r="AG60" s="44"/>
      <c r="AH60" s="44" t="s">
        <v>176</v>
      </c>
      <c r="AI60" s="44"/>
      <c r="AJ60" s="45"/>
      <c r="AL60" s="43"/>
      <c r="AM60" s="44"/>
      <c r="AN60" s="44" t="s">
        <v>177</v>
      </c>
      <c r="AO60" s="44"/>
      <c r="AP60" s="45"/>
      <c r="AX60" s="19"/>
      <c r="AY60" s="20"/>
      <c r="AZ60" s="20" t="s">
        <v>178</v>
      </c>
      <c r="BA60" s="20"/>
      <c r="BB60" s="21"/>
      <c r="BC60" s="18" t="s">
        <v>31</v>
      </c>
      <c r="BD60" s="43"/>
      <c r="BE60" s="44"/>
      <c r="BF60" s="44" t="s">
        <v>179</v>
      </c>
      <c r="BG60" s="44"/>
      <c r="BH60" s="45"/>
      <c r="BJ60" s="43"/>
      <c r="BK60" s="44"/>
      <c r="BL60" s="44" t="s">
        <v>180</v>
      </c>
      <c r="BM60" s="44"/>
      <c r="BN60" s="45"/>
      <c r="BO60" s="138"/>
      <c r="BP60" s="139"/>
      <c r="BQ60" s="140"/>
      <c r="BR60" s="140" t="s">
        <v>181</v>
      </c>
      <c r="BS60" s="140"/>
      <c r="BT60" s="141"/>
      <c r="BU60" s="37"/>
      <c r="BV60" s="43"/>
      <c r="BW60" s="44"/>
      <c r="BX60" s="44" t="s">
        <v>182</v>
      </c>
      <c r="BY60" s="44"/>
      <c r="BZ60" s="45"/>
      <c r="CA60" s="3"/>
      <c r="CB60" s="3"/>
      <c r="CC60" s="3"/>
      <c r="CD60" s="3"/>
      <c r="CE60" s="3"/>
      <c r="CF60" s="3"/>
    </row>
    <row r="61" customFormat="false" ht="5" hidden="false" customHeight="true" outlineLevel="0" collapsed="false">
      <c r="X61" s="75" t="n">
        <v>1973</v>
      </c>
      <c r="Y61" s="75"/>
      <c r="Z61" s="75"/>
      <c r="AK61" s="142" t="s">
        <v>183</v>
      </c>
      <c r="BB61" s="47" t="n">
        <v>1986</v>
      </c>
      <c r="BC61" s="47"/>
      <c r="BD61" s="47"/>
      <c r="BO61" s="138"/>
      <c r="BU61" s="121" t="s">
        <v>184</v>
      </c>
    </row>
    <row r="62" customFormat="false" ht="5" hidden="false" customHeight="true" outlineLevel="0" collapsed="false">
      <c r="BC62" s="75"/>
      <c r="BO62" s="138"/>
    </row>
    <row r="63" customFormat="false" ht="5" hidden="false" customHeight="true" outlineLevel="0" collapsed="false">
      <c r="AE63" s="47" t="s">
        <v>185</v>
      </c>
      <c r="BC63" s="75"/>
      <c r="BI63" s="75" t="s">
        <v>186</v>
      </c>
      <c r="BO63" s="3"/>
    </row>
    <row r="64" customFormat="false" ht="5" hidden="false" customHeight="true" outlineLevel="0" collapsed="false">
      <c r="BO64" s="3"/>
      <c r="BP64" s="3"/>
      <c r="BQ64" s="3"/>
      <c r="BR64" s="3"/>
      <c r="BS64" s="3"/>
      <c r="BT64" s="3"/>
    </row>
    <row r="65" customFormat="false" ht="5" hidden="false" customHeight="true" outlineLevel="0" collapsed="false">
      <c r="Y65" s="142"/>
      <c r="BO65" s="3"/>
      <c r="BP65" s="3"/>
      <c r="BQ65" s="3"/>
      <c r="BR65" s="3"/>
      <c r="BS65" s="3"/>
      <c r="BT65" s="3"/>
    </row>
    <row r="66" customFormat="false" ht="5" hidden="false" customHeight="true" outlineLevel="0" collapsed="false">
      <c r="BO66" s="3"/>
      <c r="BP66" s="3"/>
      <c r="BQ66" s="3"/>
      <c r="BR66" s="3"/>
      <c r="BS66" s="3"/>
      <c r="BT66" s="3"/>
      <c r="CE66" s="3"/>
      <c r="CF66" s="3"/>
      <c r="CG66" s="3"/>
    </row>
    <row r="67" customFormat="false" ht="14" hidden="false" customHeight="false" outlineLevel="0" collapsed="false">
      <c r="B67" s="30"/>
      <c r="C67" s="31"/>
      <c r="D67" s="31" t="s">
        <v>187</v>
      </c>
      <c r="E67" s="31"/>
      <c r="F67" s="32"/>
      <c r="H67" s="30"/>
      <c r="I67" s="31"/>
      <c r="J67" s="31" t="s">
        <v>188</v>
      </c>
      <c r="K67" s="31"/>
      <c r="L67" s="32"/>
      <c r="M67" s="3"/>
      <c r="N67" s="3"/>
      <c r="O67" s="3"/>
      <c r="P67" s="3"/>
      <c r="Q67" s="3"/>
      <c r="R67" s="3"/>
      <c r="T67" s="4"/>
      <c r="U67" s="5"/>
      <c r="V67" s="5" t="s">
        <v>189</v>
      </c>
      <c r="W67" s="5"/>
      <c r="X67" s="7"/>
      <c r="Z67" s="30"/>
      <c r="AA67" s="31"/>
      <c r="AB67" s="31" t="s">
        <v>190</v>
      </c>
      <c r="AC67" s="31"/>
      <c r="AD67" s="32"/>
      <c r="AR67" s="3"/>
      <c r="AS67" s="3"/>
      <c r="AT67" s="3"/>
      <c r="AU67" s="3"/>
      <c r="AV67" s="3"/>
      <c r="AW67" s="3"/>
      <c r="AX67" s="4"/>
      <c r="AY67" s="5"/>
      <c r="AZ67" s="5" t="s">
        <v>191</v>
      </c>
      <c r="BA67" s="5"/>
      <c r="BB67" s="7"/>
      <c r="BD67" s="4"/>
      <c r="BE67" s="5"/>
      <c r="BF67" s="5" t="s">
        <v>192</v>
      </c>
      <c r="BG67" s="5"/>
      <c r="BH67" s="7"/>
      <c r="BJ67" s="3"/>
      <c r="BK67" s="3"/>
      <c r="BL67" s="3"/>
      <c r="BM67" s="3"/>
      <c r="BN67" s="3"/>
      <c r="BO67" s="123"/>
      <c r="CA67" s="3"/>
      <c r="CB67" s="3"/>
      <c r="CC67" s="3"/>
      <c r="CD67" s="3"/>
      <c r="CE67" s="3"/>
      <c r="CF67" s="3"/>
      <c r="CG67" s="3"/>
    </row>
    <row r="68" customFormat="false" ht="10" hidden="false" customHeight="false" outlineLevel="0" collapsed="false">
      <c r="B68" s="35"/>
      <c r="C68" s="3"/>
      <c r="D68" s="3" t="s">
        <v>11</v>
      </c>
      <c r="E68" s="3"/>
      <c r="F68" s="36"/>
      <c r="H68" s="35"/>
      <c r="I68" s="3"/>
      <c r="J68" s="3" t="s">
        <v>193</v>
      </c>
      <c r="K68" s="3"/>
      <c r="L68" s="36"/>
      <c r="M68" s="3"/>
      <c r="N68" s="3"/>
      <c r="O68" s="3"/>
      <c r="P68" s="3"/>
      <c r="Q68" s="3"/>
      <c r="R68" s="3"/>
      <c r="T68" s="14"/>
      <c r="U68" s="3"/>
      <c r="V68" s="3" t="s">
        <v>194</v>
      </c>
      <c r="W68" s="3"/>
      <c r="X68" s="15"/>
      <c r="Z68" s="35"/>
      <c r="AA68" s="3"/>
      <c r="AB68" s="3" t="s">
        <v>195</v>
      </c>
      <c r="AC68" s="3"/>
      <c r="AD68" s="36"/>
      <c r="AR68" s="3"/>
      <c r="AS68" s="3"/>
      <c r="AT68" s="3"/>
      <c r="AU68" s="3"/>
      <c r="AV68" s="3"/>
      <c r="AW68" s="3"/>
      <c r="AX68" s="14"/>
      <c r="AY68" s="3"/>
      <c r="AZ68" s="1" t="s">
        <v>159</v>
      </c>
      <c r="BA68" s="3"/>
      <c r="BB68" s="15"/>
      <c r="BD68" s="14"/>
      <c r="BE68" s="3"/>
      <c r="BF68" s="1" t="s">
        <v>196</v>
      </c>
      <c r="BG68" s="3"/>
      <c r="BH68" s="15"/>
      <c r="BJ68" s="3"/>
      <c r="BK68" s="3"/>
      <c r="BL68" s="143"/>
      <c r="BM68" s="143"/>
      <c r="BN68" s="143"/>
      <c r="BO68" s="143"/>
      <c r="BP68" s="143"/>
      <c r="BQ68" s="143"/>
      <c r="CA68" s="3"/>
      <c r="CB68" s="3"/>
      <c r="CC68" s="3"/>
      <c r="CD68" s="3"/>
      <c r="CE68" s="3"/>
      <c r="CF68" s="3"/>
      <c r="CG68" s="3"/>
    </row>
    <row r="69" customFormat="false" ht="13" hidden="false" customHeight="false" outlineLevel="0" collapsed="false">
      <c r="B69" s="35"/>
      <c r="C69" s="3"/>
      <c r="D69" s="144" t="s">
        <v>168</v>
      </c>
      <c r="E69" s="3"/>
      <c r="F69" s="36"/>
      <c r="H69" s="35"/>
      <c r="I69" s="3"/>
      <c r="J69" s="144" t="s">
        <v>197</v>
      </c>
      <c r="K69" s="3"/>
      <c r="L69" s="36"/>
      <c r="M69" s="3"/>
      <c r="N69" s="3"/>
      <c r="O69" s="3"/>
      <c r="P69" s="3"/>
      <c r="Q69" s="3"/>
      <c r="R69" s="3"/>
      <c r="T69" s="14"/>
      <c r="U69" s="3"/>
      <c r="V69" s="144" t="s">
        <v>160</v>
      </c>
      <c r="W69" s="3"/>
      <c r="X69" s="15"/>
      <c r="Z69" s="35"/>
      <c r="AA69" s="3"/>
      <c r="AB69" s="144" t="s">
        <v>198</v>
      </c>
      <c r="AC69" s="3"/>
      <c r="AD69" s="36"/>
      <c r="AR69" s="3"/>
      <c r="AS69" s="3"/>
      <c r="AT69" s="3"/>
      <c r="AU69" s="3"/>
      <c r="AV69" s="3"/>
      <c r="AW69" s="3"/>
      <c r="AX69" s="14"/>
      <c r="AY69" s="3"/>
      <c r="AZ69" s="3" t="s">
        <v>20</v>
      </c>
      <c r="BA69" s="3"/>
      <c r="BB69" s="15"/>
      <c r="BD69" s="14"/>
      <c r="BE69" s="3"/>
      <c r="BF69" s="3" t="s">
        <v>20</v>
      </c>
      <c r="BG69" s="3"/>
      <c r="BH69" s="15"/>
      <c r="BJ69" s="3"/>
      <c r="BK69" s="145" t="s">
        <v>199</v>
      </c>
      <c r="CA69" s="3"/>
      <c r="CB69" s="3"/>
      <c r="CC69" s="3"/>
      <c r="CD69" s="3"/>
      <c r="CE69" s="3"/>
      <c r="CF69" s="3"/>
      <c r="CG69" s="3"/>
    </row>
    <row r="70" customFormat="false" ht="10" hidden="false" customHeight="false" outlineLevel="0" collapsed="false">
      <c r="B70" s="35"/>
      <c r="C70" s="3"/>
      <c r="D70" s="3"/>
      <c r="E70" s="3"/>
      <c r="F70" s="36"/>
      <c r="H70" s="35"/>
      <c r="I70" s="3"/>
      <c r="J70" s="3"/>
      <c r="K70" s="3"/>
      <c r="L70" s="36"/>
      <c r="M70" s="3"/>
      <c r="N70" s="3"/>
      <c r="O70" s="3"/>
      <c r="P70" s="3"/>
      <c r="Q70" s="3"/>
      <c r="R70" s="3"/>
      <c r="T70" s="14"/>
      <c r="U70" s="3"/>
      <c r="V70" s="3"/>
      <c r="W70" s="3"/>
      <c r="X70" s="15"/>
      <c r="Z70" s="35"/>
      <c r="AA70" s="3"/>
      <c r="AB70" s="3"/>
      <c r="AC70" s="3"/>
      <c r="AD70" s="36"/>
      <c r="AR70" s="3"/>
      <c r="AS70" s="3"/>
      <c r="AT70" s="3"/>
      <c r="AU70" s="3"/>
      <c r="AV70" s="3"/>
      <c r="AW70" s="3"/>
      <c r="AX70" s="14"/>
      <c r="AY70" s="3"/>
      <c r="AZ70" s="144" t="s">
        <v>24</v>
      </c>
      <c r="BA70" s="3"/>
      <c r="BB70" s="15"/>
      <c r="BD70" s="14"/>
      <c r="BE70" s="3"/>
      <c r="BF70" s="144" t="s">
        <v>24</v>
      </c>
      <c r="BG70" s="3"/>
      <c r="BH70" s="15"/>
      <c r="BJ70" s="3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3"/>
      <c r="CB70" s="3"/>
      <c r="CC70" s="3"/>
      <c r="CD70" s="3"/>
      <c r="CE70" s="3"/>
      <c r="CF70" s="3"/>
      <c r="CG70" s="3"/>
    </row>
    <row r="71" customFormat="false" ht="11" hidden="false" customHeight="false" outlineLevel="0" collapsed="false">
      <c r="B71" s="43"/>
      <c r="C71" s="44"/>
      <c r="D71" s="44" t="s">
        <v>200</v>
      </c>
      <c r="E71" s="44"/>
      <c r="F71" s="45"/>
      <c r="G71" s="37" t="s">
        <v>28</v>
      </c>
      <c r="H71" s="43"/>
      <c r="I71" s="44"/>
      <c r="J71" s="44" t="s">
        <v>201</v>
      </c>
      <c r="K71" s="44"/>
      <c r="L71" s="45"/>
      <c r="M71" s="3"/>
      <c r="N71" s="3"/>
      <c r="O71" s="3"/>
      <c r="P71" s="3"/>
      <c r="Q71" s="3"/>
      <c r="R71" s="3"/>
      <c r="T71" s="19"/>
      <c r="U71" s="20"/>
      <c r="V71" s="20" t="s">
        <v>202</v>
      </c>
      <c r="W71" s="20"/>
      <c r="X71" s="21"/>
      <c r="Y71" s="37"/>
      <c r="Z71" s="43"/>
      <c r="AA71" s="44"/>
      <c r="AB71" s="44" t="s">
        <v>203</v>
      </c>
      <c r="AC71" s="44"/>
      <c r="AD71" s="45"/>
      <c r="AR71" s="3"/>
      <c r="AS71" s="3"/>
      <c r="AT71" s="3"/>
      <c r="AU71" s="3"/>
      <c r="AV71" s="3"/>
      <c r="AW71" s="3"/>
      <c r="AX71" s="19"/>
      <c r="AY71" s="20"/>
      <c r="AZ71" s="20" t="s">
        <v>204</v>
      </c>
      <c r="BA71" s="20"/>
      <c r="BB71" s="21"/>
      <c r="BD71" s="19"/>
      <c r="BE71" s="20"/>
      <c r="BF71" s="20" t="s">
        <v>205</v>
      </c>
      <c r="BG71" s="20"/>
      <c r="BH71" s="21"/>
      <c r="BJ71" s="3"/>
      <c r="BK71" s="138"/>
      <c r="BL71" s="138"/>
      <c r="BM71" s="138"/>
      <c r="BN71" s="138"/>
      <c r="BO71" s="138"/>
      <c r="BP71" s="138"/>
      <c r="BQ71" s="138"/>
      <c r="BR71" s="138"/>
      <c r="BS71" s="138"/>
      <c r="BT71" s="138"/>
      <c r="BU71" s="138"/>
      <c r="BV71" s="138"/>
      <c r="BW71" s="138"/>
      <c r="BX71" s="138"/>
      <c r="BY71" s="138"/>
      <c r="BZ71" s="138"/>
      <c r="CA71" s="3"/>
      <c r="CB71" s="3"/>
      <c r="CC71" s="3"/>
      <c r="CD71" s="3"/>
      <c r="CE71" s="3"/>
      <c r="CF71" s="3"/>
      <c r="CG71" s="3"/>
    </row>
    <row r="72" customFormat="false" ht="10" hidden="false" customHeight="false" outlineLevel="0" collapsed="false">
      <c r="Y72" s="121" t="s">
        <v>206</v>
      </c>
    </row>
  </sheetData>
  <mergeCells count="14">
    <mergeCell ref="M3:U3"/>
    <mergeCell ref="BN17:BP18"/>
    <mergeCell ref="BT17:BV18"/>
    <mergeCell ref="CF34:CF35"/>
    <mergeCell ref="Y42:AA42"/>
    <mergeCell ref="BB50:BD50"/>
    <mergeCell ref="AH51:AH52"/>
    <mergeCell ref="AK52:AK53"/>
    <mergeCell ref="BR52:BR53"/>
    <mergeCell ref="BX52:BX53"/>
    <mergeCell ref="BO53:BO54"/>
    <mergeCell ref="BU53:BU54"/>
    <mergeCell ref="X61:Z61"/>
    <mergeCell ref="BB61:BD61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8T02:32:41Z</dcterms:created>
  <dc:creator>rn</dc:creator>
  <dc:description/>
  <dc:language>en-US</dc:language>
  <cp:lastModifiedBy>rn</cp:lastModifiedBy>
  <cp:lastPrinted>2005-02-04T01:07:15Z</cp:lastPrinted>
  <cp:revision>0</cp:revision>
  <dc:subject/>
  <dc:title/>
</cp:coreProperties>
</file>